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7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ตันหย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ตันหยง</t>
  </si>
  <si>
    <t xml:space="preserve">ยะหริ่ง</t>
  </si>
  <si>
    <t xml:space="preserve">ปัตตานี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6</t>
    </r>
  </si>
  <si>
    <t xml:space="preserve">อื่น ๆ</t>
  </si>
  <si>
    <t xml:space="preserve">สิ้นสุดสัญญา</t>
  </si>
  <si>
    <r>
      <rPr>
        <sz val="16"/>
        <color rgb="FFFFFFFF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094554900001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พร้อมรางระบายน้ำ ถนนเทศบาล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0"/>
      </rPr>
      <t xml:space="preserve">6</t>
    </r>
  </si>
  <si>
    <r>
      <rPr>
        <sz val="11"/>
        <color rgb="FFFFFFFF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09435440002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มูกอวีลูน</t>
    </r>
    <r>
      <rPr>
        <sz val="16"/>
        <color rgb="FF000000"/>
        <rFont val="TH SarabunPSK"/>
        <family val="0"/>
      </rPr>
      <t xml:space="preserve">(2001)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พร้อมรางระบายน้ำ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0"/>
      </rPr>
      <t xml:space="preserve">6/9</t>
    </r>
  </si>
  <si>
    <r>
      <rPr>
        <sz val="11"/>
        <color rgb="FFFFFFFF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094556400104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อนส์ฟัลท์ จำกั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0"/>
      </rPr>
      <t xml:space="preserve">2/2565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0994000535805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คูระบายน้ำ 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0"/>
      </rPr>
      <t xml:space="preserve">7 (</t>
    </r>
    <r>
      <rPr>
        <sz val="16"/>
        <color rgb="FF000000"/>
        <rFont val="Noto Sans Devanagari"/>
        <family val="2"/>
      </rPr>
      <t xml:space="preserve">ถนนสายบาบอเฮ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โต๊ะจง</t>
    </r>
    <r>
      <rPr>
        <sz val="16"/>
        <color rgb="FF000000"/>
        <rFont val="TH SarabunPSK"/>
        <family val="0"/>
      </rPr>
      <t xml:space="preserve">)</t>
    </r>
  </si>
  <si>
    <r>
      <rPr>
        <sz val="11"/>
        <color rgb="FFFFFFFF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094354900002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ยธากิจ</t>
    </r>
  </si>
  <si>
    <t xml:space="preserve">จ้างโครงการพัฒนาแหล่งท่องเที่ยวสุเหร่าอาโห โดยการปรับปรุงภูมิทัศน์เสริมผิวลาดยางแอสฟัลท์ติกคอนกรีต</t>
  </si>
  <si>
    <r>
      <rPr>
        <sz val="11"/>
        <color rgb="FFFFFFFF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096354100042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ุสลันโยธา</t>
    </r>
  </si>
  <si>
    <t xml:space="preserve">จ้างโครงการจ้างเหมาบริการฝังกลบขยะ ไถ ดัน ปรับ และใช้ดินฝังกลบขยะ</t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09435530000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ซาท์สยาม บิลดิ้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ใบเสร็จต่างๆ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0"/>
      </rPr>
      <t xml:space="preserve">)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0994000188251</t>
    </r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เสียภาษี ประจำปีงบประมาณ </t>
    </r>
    <r>
      <rPr>
        <sz val="16"/>
        <color rgb="FF000000"/>
        <rFont val="TH SarabunPSK"/>
        <family val="0"/>
      </rPr>
      <t xml:space="preserve">2566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941000247062</t>
    </r>
  </si>
  <si>
    <t xml:space="preserve">ร้านวาไวนิล</t>
  </si>
  <si>
    <r>
      <rPr>
        <sz val="16"/>
        <color rgb="FF000000"/>
        <rFont val="Noto Sans Devanagari"/>
        <family val="2"/>
      </rPr>
      <t xml:space="preserve">จ้างทำปฏิทินประชาสัมพันธ์เกี่ยวกับการลงทะเบียนผู้สูงอายุ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ผู้พิการ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อุดหนุนบุตร สรุปรายการติดตามประเมินผลแผนการปฏิบัติราชการ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65</t>
    </r>
    <r>
      <rPr>
        <sz val="16"/>
        <color rgb="FF000000"/>
        <rFont val="Noto Sans Devanagari"/>
        <family val="2"/>
      </rPr>
      <t xml:space="preserve">ฯ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094355500037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็อค ปริ้น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บรรทุกขยะ หมายเลขทะเบียน </t>
    </r>
    <r>
      <rPr>
        <sz val="16"/>
        <color rgb="FF000000"/>
        <rFont val="TH SarabunPSK"/>
        <family val="0"/>
      </rPr>
      <t xml:space="preserve">80-4301 </t>
    </r>
    <r>
      <rPr>
        <sz val="16"/>
        <color rgb="FF000000"/>
        <rFont val="Noto Sans Devanagari"/>
        <family val="2"/>
      </rPr>
      <t xml:space="preserve">ปน</t>
    </r>
  </si>
  <si>
    <r>
      <rPr>
        <sz val="11"/>
        <color rgb="FFFFFFFF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1959900539419</t>
    </r>
  </si>
  <si>
    <t xml:space="preserve">ร้านจิดาภาอะหลั่ยยนต์</t>
  </si>
  <si>
    <t xml:space="preserve">จัดซื้อวัสดุคอมพิวเตอร์</t>
  </si>
  <si>
    <r>
      <rPr>
        <sz val="11"/>
        <color rgb="FFFFFFFF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0</t>
    </r>
    <r>
      <rPr>
        <sz val="11"/>
        <color rgb="FF000000"/>
        <rFont val="Tahoma"/>
        <family val="2"/>
        <charset val="222"/>
      </rPr>
      <t xml:space="preserve">94554400003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ักษิณ อินโฟเทค จำกัด</t>
    </r>
  </si>
  <si>
    <r>
      <rPr>
        <sz val="16"/>
        <color rgb="FF000000"/>
        <rFont val="Noto Sans Devanagari"/>
        <family val="2"/>
      </rPr>
      <t xml:space="preserve">จัดซื้อวัสดุ ตามโครงการส่งเสริมศักยภาพเด็กและเยาวชนเทศบาลตำบลตันหยง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66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1949900156561</t>
    </r>
  </si>
  <si>
    <r>
      <rPr>
        <sz val="16"/>
        <color rgb="FF000000"/>
        <rFont val="Noto Sans Devanagari"/>
        <family val="2"/>
      </rPr>
      <t xml:space="preserve">ร้านปรีดาเครื่องเขียน </t>
    </r>
    <r>
      <rPr>
        <sz val="16"/>
        <color rgb="FF000000"/>
        <rFont val="TH SarabunPSK"/>
        <family val="0"/>
      </rPr>
      <t xml:space="preserve">2</t>
    </r>
  </si>
  <si>
    <r>
      <rPr>
        <sz val="16"/>
        <color rgb="FF000000"/>
        <rFont val="Noto Sans Devanagari"/>
        <family val="2"/>
      </rPr>
      <t xml:space="preserve">เช่าเต็นท์ โต๊ะ เก้าอี้และเครื่องเสียง ตามโครงการส่งเสริมศักยภาพเด็กและเยาวชนเทศบาลตำบลตันหยง 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66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1940900101512</t>
    </r>
  </si>
  <si>
    <t xml:space="preserve">นายอัฟฟาน  วาเด็ง</t>
  </si>
  <si>
    <t xml:space="preserve">เช่าต่ออายุโดเมนเนม เช่าพื้นที่เว็บไซต์และปรับปรุงให้คำปรึกษาฯ</t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1950500032564</t>
    </r>
  </si>
  <si>
    <t xml:space="preserve">ร้านโฮสติ้งยะลาดอทคอม</t>
  </si>
  <si>
    <r>
      <rPr>
        <sz val="16"/>
        <color rgb="FF000000"/>
        <rFont val="Noto Sans Devanagari"/>
        <family val="2"/>
      </rPr>
      <t xml:space="preserve">จัดซื้อวัสดุกีฬา จำนวน  </t>
    </r>
    <r>
      <rPr>
        <sz val="16"/>
        <color rgb="FF000000"/>
        <rFont val="TH SarabunPSK"/>
        <family val="0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940900393773</t>
    </r>
  </si>
  <si>
    <t xml:space="preserve">ร้านซูแอ สปอร์ต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0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3900100860865</t>
    </r>
  </si>
  <si>
    <t xml:space="preserve">อมรพานิช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3100601282616</t>
    </r>
  </si>
  <si>
    <t xml:space="preserve">ร้านตี๋มอเตอ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1</t>
    </r>
    <r>
      <rPr>
        <sz val="11"/>
        <color rgb="FF000000"/>
        <rFont val="Tahoma"/>
        <family val="2"/>
        <charset val="222"/>
      </rPr>
      <t xml:space="preserve">949900289650</t>
    </r>
  </si>
  <si>
    <t xml:space="preserve">ร้านอันดาลีฟ การค้า</t>
  </si>
  <si>
    <r>
      <rPr>
        <sz val="16"/>
        <color rgb="FF000000"/>
        <rFont val="Noto Sans Devanagari"/>
        <family val="2"/>
      </rPr>
      <t xml:space="preserve">ซื้อวัสดุสำนักงาน จำนวน  </t>
    </r>
    <r>
      <rPr>
        <sz val="16"/>
        <color rgb="FF000000"/>
        <rFont val="TH SarabunPSK"/>
        <family val="0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0</t>
    </r>
    <r>
      <rPr>
        <sz val="11"/>
        <color rgb="FF000000"/>
        <rFont val="Tahoma"/>
        <family val="2"/>
        <charset val="222"/>
      </rPr>
      <t xml:space="preserve">9035620012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าร์เอ็ม ซัพพลาย หาดใหญ่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0</t>
    </r>
    <r>
      <rPr>
        <sz val="11"/>
        <color rgb="FF000000"/>
        <rFont val="Tahoma"/>
        <family val="2"/>
        <charset val="222"/>
      </rPr>
      <t xml:space="preserve">945556000281</t>
    </r>
  </si>
  <si>
    <t xml:space="preserve">บริษัท ปัตตานี ค้าเหล็ก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3840200127982</t>
    </r>
  </si>
  <si>
    <t xml:space="preserve">ร้านอันดา เฟอร์นิเจอร์</t>
  </si>
  <si>
    <r>
      <rPr>
        <sz val="16"/>
        <color rgb="FF000000"/>
        <rFont val="Noto Sans Devanagari"/>
        <family val="2"/>
      </rPr>
      <t xml:space="preserve">ซื้อแบบพิมพ์เกี่ยวกับการเลือกตั้งนายกเทศมนตรีตำบลตันหยง 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และอุปกรณ์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ด</t>
    </r>
    <r>
      <rPr>
        <sz val="11"/>
        <color rgb="FF000000"/>
        <rFont val="Tahoma"/>
        <family val="2"/>
        <charset val="222"/>
      </rPr>
      <t xml:space="preserve">3800700014656</t>
    </r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ว่างแสงฟ้า</t>
    </r>
  </si>
  <si>
    <r>
      <rPr>
        <sz val="16"/>
        <color rgb="FF000000"/>
        <rFont val="Noto Sans Devanagari"/>
        <family val="2"/>
      </rPr>
      <t xml:space="preserve">ซื้ออาหารเสริมนมภาคเรียนที่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0"/>
      </rPr>
      <t xml:space="preserve">2566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0845559001646</t>
    </r>
  </si>
  <si>
    <t xml:space="preserve">บริษัท สุราษฎร์เฟรชมิลค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จำนวน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ซื้อวัสดุอุปกรณ์กีฬาและชุดกีฬา ตามโครงการกีฬาชุมชนสัมพันธ์ต้านยาเสพติด 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66 </t>
    </r>
    <r>
      <rPr>
        <sz val="16"/>
        <color rgb="FF000000"/>
        <rFont val="Noto Sans Devanagari"/>
        <family val="2"/>
      </rPr>
      <t xml:space="preserve">เทศบาลตำบลตันหย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ด</t>
    </r>
    <r>
      <rPr>
        <sz val="11"/>
        <color rgb="FF000000"/>
        <rFont val="Tahoma"/>
        <family val="2"/>
        <charset val="222"/>
      </rPr>
      <t xml:space="preserve">2940600010676</t>
    </r>
  </si>
  <si>
    <t xml:space="preserve">นายยูโซ๊ะ  มีนา</t>
  </si>
  <si>
    <r>
      <rPr>
        <sz val="16"/>
        <color rgb="FF000000"/>
        <rFont val="Noto Sans Devanagari"/>
        <family val="2"/>
      </rPr>
      <t xml:space="preserve">เช่าเครื่องเสียง เพื่อใช้ในการดำเนินงานตามโครงการหรรษาฮารีรายอ ประจำปีงบประมาณ </t>
    </r>
    <r>
      <rPr>
        <sz val="16"/>
        <color rgb="FF000000"/>
        <rFont val="TH SarabunPSK"/>
        <family val="0"/>
      </rPr>
      <t xml:space="preserve">2566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3950600152584</t>
    </r>
  </si>
  <si>
    <t xml:space="preserve">ร้านณรงค์ โมดิฟายด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ไถนาแบบนั่งขับ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ฟาร์มแทรกเตอร์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1959900624734</t>
    </r>
  </si>
  <si>
    <r>
      <rPr>
        <sz val="16"/>
        <color rgb="FF000000"/>
        <rFont val="Noto Sans Devanagari"/>
        <family val="2"/>
      </rPr>
      <t xml:space="preserve">ซื้อผ้าอ้อมสำเร็จรูป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 ตามโครงการดูแลบุคคลมีภาวะพึ่งพิงฯ เทศบาลตำบลตันหยง ปี </t>
    </r>
    <r>
      <rPr>
        <sz val="16"/>
        <color rgb="FF000000"/>
        <rFont val="TH SarabunPSK"/>
        <family val="0"/>
      </rPr>
      <t xml:space="preserve">2566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5940900021104</t>
    </r>
  </si>
  <si>
    <t xml:space="preserve">นางสาววรรณา ยูโซ๊ะ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สร้างเสริมสุขภาพเชิงรุกเพื่อลดภาวะคลอดก่อนกำหนด ปี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บรรทุกน้ำหมายเลขทะเบียน บ </t>
    </r>
    <r>
      <rPr>
        <sz val="16"/>
        <color rgb="FF000000"/>
        <rFont val="TH SarabunPSK"/>
        <family val="0"/>
      </rPr>
      <t xml:space="preserve">4979 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0945525000018</t>
    </r>
  </si>
  <si>
    <r>
      <rPr>
        <sz val="16"/>
        <color rgb="FF000000"/>
        <rFont val="Noto Sans Devanagari"/>
        <family val="2"/>
      </rPr>
      <t xml:space="preserve">บริษัท ปัตตานีเจริญเทรดดิ้ง</t>
    </r>
    <r>
      <rPr>
        <sz val="16"/>
        <color rgb="FF000000"/>
        <rFont val="TH SarabunPSK"/>
        <family val="0"/>
      </rPr>
      <t xml:space="preserve">(1972)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รถตามโครงการฝึกอบรมพัฒนาศักยภาพของผู้นำในเขตเทศบาลตำบลตันหยง</t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0945543000032</t>
    </r>
  </si>
  <si>
    <r>
      <rPr>
        <sz val="16"/>
        <color rgb="FF000000"/>
        <rFont val="Noto Sans Devanagari"/>
        <family val="2"/>
      </rPr>
      <t xml:space="preserve">บริษัท เซาท์สยาม ไ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อร์ปอเรชั่น จำก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PSK"/>
        <family val="0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ตถุดิบ เพื่อใช้ในโครงการอาซูรอสัมพันธ์ 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66</t>
    </r>
  </si>
  <si>
    <r>
      <rPr>
        <sz val="11"/>
        <color rgb="FFFFFFFF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940900318437</t>
    </r>
  </si>
  <si>
    <t xml:space="preserve">นายมาหามะรอซี  วามิง</t>
  </si>
  <si>
    <r>
      <rPr>
        <sz val="16"/>
        <color rgb="FF000000"/>
        <rFont val="Noto Sans Devanagari"/>
        <family val="2"/>
      </rPr>
      <t xml:space="preserve">จ้างล้างทำความสะอาดและบำรุงรักษาเครื่องปรับอากาศ จำนวน  </t>
    </r>
    <r>
      <rPr>
        <sz val="16"/>
        <color rgb="FF000000"/>
        <rFont val="TH SarabunPSK"/>
        <family val="0"/>
      </rPr>
      <t xml:space="preserve">10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1"/>
        <color rgb="FFFFFFFF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940400090429</t>
    </r>
  </si>
  <si>
    <t xml:space="preserve">ร้านมงคลแอร์ 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 </t>
  </si>
  <si>
    <t xml:space="preserve">ซื้อวัสดุสำนักงาน เพื่อใช้ในการปฏิบัติงานกองการศึกษา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หมายเลชทะเบียน </t>
    </r>
    <r>
      <rPr>
        <sz val="16"/>
        <color rgb="FF000000"/>
        <rFont val="TH SarabunPSK"/>
        <family val="0"/>
      </rPr>
      <t xml:space="preserve">80-6902 </t>
    </r>
    <r>
      <rPr>
        <sz val="16"/>
        <color rgb="FF000000"/>
        <rFont val="Noto Sans Devanagari"/>
        <family val="2"/>
      </rPr>
      <t xml:space="preserve">ปน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0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0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 </t>
    </r>
    <r>
      <rPr>
        <sz val="16"/>
        <color rgb="FF000000"/>
        <rFont val="TH SarabunPSK"/>
        <family val="0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 </t>
    </r>
    <r>
      <rPr>
        <sz val="16"/>
        <color rgb="FF000000"/>
        <rFont val="TH SarabunPSK"/>
        <family val="0"/>
      </rPr>
      <t xml:space="preserve">1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FFFFFF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3940900251731</t>
    </r>
  </si>
  <si>
    <t xml:space="preserve">ร้านตันหยงบริการ</t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6"/>
        <color rgb="FF000000"/>
        <rFont val="TH SarabunPSK"/>
        <family val="0"/>
      </rPr>
      <t xml:space="preserve">17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น้ำ หมายเลขทะเบียน</t>
    </r>
    <r>
      <rPr>
        <sz val="16"/>
        <color rgb="FF000000"/>
        <rFont val="TH SarabunPSK"/>
        <family val="0"/>
      </rPr>
      <t xml:space="preserve">80-4300 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อู่ชนะการช่าง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เกษตร  อุปกรณ์ตัดหญ้าพ่วงท้ายรถไถ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สำรวจความพึงพอใจของผู้รับบริการการประเมินประสิทธิภาพและประเมินประสิทธิผลตามคำรับรองปฏิบัติราชการ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66</t>
    </r>
  </si>
  <si>
    <t xml:space="preserve">มหาวิทยาลัยสงขลานครินทร์ วิทยาเขตปัตตาน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mmm\-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sz val="16"/>
      <color rgb="FFFFFFFF"/>
      <name val="Noto Sans Devanagari"/>
      <family val="2"/>
    </font>
    <font>
      <sz val="11"/>
      <color rgb="FFFFFFFF"/>
      <name val="Noto Sans Devanagari"/>
      <family val="2"/>
    </font>
    <font>
      <sz val="11"/>
      <name val="Tahoma"/>
      <family val="2"/>
      <charset val="222"/>
    </font>
    <font>
      <sz val="14"/>
      <color rgb="FF000000"/>
      <name val="TH SarabunPSK"/>
      <family val="2"/>
    </font>
    <font>
      <sz val="14"/>
      <color rgb="FFFFFFFF"/>
      <name val="TH SarabunPSK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 กฎหมาย  หนังสือสั่งการ  หนังสือเวียน  และคำวินิจฉัยต่างๆ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  ส่งผลให้เกิดความเสี่ยงในการฏิบัติงาน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 ทำงานได้ไม่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่ยง เกิดข้อผิดพลาดในการดำเนินการจัดซื้ออจัดจ้าง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โครงการฝึกอบรมเพื่อเพิ่มพูนความรู้ความเข้าใจเกี่ยวกับการปฏิบัติงานด้านพัสดุให้แก่บุคลากรของเทศบาลตำบลตันหย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ในสถานการณ์เร่งด่วนให้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เจ้าของเรื่องเร่งประสาน กองคลังดำเนินการโดย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ทำงานเสร็จเร็จ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8" t="n">
        <v>4</v>
      </c>
      <c r="F7" s="9" t="n">
        <v>13090000</v>
      </c>
      <c r="G7" s="5"/>
    </row>
    <row r="8" customFormat="false" ht="23.25" hidden="false" customHeight="false" outlineLevel="0" collapsed="false">
      <c r="D8" s="6" t="s">
        <v>9</v>
      </c>
      <c r="E8" s="8" t="n">
        <v>57</v>
      </c>
      <c r="F8" s="9" t="n">
        <v>2073347.23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7:E10)</f>
        <v>61</v>
      </c>
      <c r="F11" s="10" t="n">
        <f aca="false">SUM(F7:F10)</f>
        <v>15163347.23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0"/>
  <sheetViews>
    <sheetView showFormulas="false" showGridLines="true" showRowColHeaders="true" showZeros="true" rightToLeft="false" tabSelected="true" showOutlineSymbols="true" defaultGridColor="true" view="normal" topLeftCell="F37" colorId="64" zoomScale="98" zoomScaleNormal="98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62"/>
    <col collapsed="false" customWidth="true" hidden="false" outlineLevel="0" max="3" min="3" style="1" width="11.49"/>
    <col collapsed="false" customWidth="true" hidden="false" outlineLevel="0" max="4" min="4" style="1" width="17.25"/>
    <col collapsed="false" customWidth="true" hidden="false" outlineLevel="0" max="5" min="5" style="1" width="9.36"/>
    <col collapsed="false" customWidth="true" hidden="false" outlineLevel="0" max="6" min="6" style="1" width="11.75"/>
    <col collapsed="false" customWidth="true" hidden="false" outlineLevel="0" max="7" min="7" style="1" width="39.49"/>
    <col collapsed="false" customWidth="true" hidden="false" outlineLevel="0" max="8" min="8" style="1" width="28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28.36"/>
    <col collapsed="false" customWidth="true" hidden="false" outlineLevel="0" max="16" min="16" style="1" width="16.1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3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5" t="n">
        <v>53643</v>
      </c>
      <c r="I2" s="14" t="s">
        <v>38</v>
      </c>
      <c r="J2" s="14" t="s">
        <v>39</v>
      </c>
      <c r="K2" s="14" t="s">
        <v>9</v>
      </c>
      <c r="L2" s="15" t="n">
        <v>53643</v>
      </c>
      <c r="M2" s="15" t="n">
        <v>53643</v>
      </c>
      <c r="N2" s="16" t="s">
        <v>40</v>
      </c>
      <c r="O2" s="14" t="s">
        <v>41</v>
      </c>
      <c r="P2" s="17" t="n">
        <v>65107382209</v>
      </c>
      <c r="Q2" s="18" t="n">
        <v>24018</v>
      </c>
      <c r="R2" s="18" t="n">
        <v>24379</v>
      </c>
    </row>
    <row r="3" customFormat="false" ht="21" hidden="false" customHeight="false" outlineLevel="0" collapsed="false">
      <c r="A3" s="13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42</v>
      </c>
      <c r="H3" s="15" t="n">
        <v>1914000</v>
      </c>
      <c r="I3" s="14" t="s">
        <v>38</v>
      </c>
      <c r="J3" s="14" t="s">
        <v>39</v>
      </c>
      <c r="K3" s="14" t="s">
        <v>8</v>
      </c>
      <c r="L3" s="15" t="n">
        <v>1646000</v>
      </c>
      <c r="M3" s="15" t="n">
        <v>1642000</v>
      </c>
      <c r="N3" s="19" t="s">
        <v>43</v>
      </c>
      <c r="O3" s="14" t="s">
        <v>44</v>
      </c>
      <c r="P3" s="17" t="n">
        <v>65087130741</v>
      </c>
      <c r="Q3" s="18" t="n">
        <v>24034</v>
      </c>
      <c r="R3" s="18" t="n">
        <v>243345</v>
      </c>
    </row>
    <row r="4" customFormat="false" ht="21" hidden="false" customHeight="false" outlineLevel="0" collapsed="false">
      <c r="A4" s="13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5</v>
      </c>
      <c r="H4" s="15" t="n">
        <v>968000</v>
      </c>
      <c r="I4" s="14" t="s">
        <v>38</v>
      </c>
      <c r="J4" s="14" t="s">
        <v>39</v>
      </c>
      <c r="K4" s="14" t="s">
        <v>8</v>
      </c>
      <c r="L4" s="15" t="n">
        <v>770000</v>
      </c>
      <c r="M4" s="15" t="n">
        <v>770000</v>
      </c>
      <c r="N4" s="19" t="s">
        <v>46</v>
      </c>
      <c r="O4" s="14" t="s">
        <v>47</v>
      </c>
      <c r="P4" s="17" t="n">
        <v>65087130559</v>
      </c>
      <c r="Q4" s="18" t="n">
        <v>24035</v>
      </c>
      <c r="R4" s="18" t="n">
        <v>243301</v>
      </c>
    </row>
    <row r="5" customFormat="false" ht="21" hidden="false" customHeight="false" outlineLevel="0" collapsed="false">
      <c r="A5" s="13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8</v>
      </c>
      <c r="H5" s="15" t="n">
        <v>341100</v>
      </c>
      <c r="I5" s="14" t="s">
        <v>38</v>
      </c>
      <c r="J5" s="14" t="s">
        <v>39</v>
      </c>
      <c r="K5" s="14" t="s">
        <v>9</v>
      </c>
      <c r="L5" s="15" t="n">
        <v>157990.2</v>
      </c>
      <c r="M5" s="15" t="n">
        <v>163806.42</v>
      </c>
      <c r="N5" s="19" t="s">
        <v>49</v>
      </c>
      <c r="O5" s="14" t="s">
        <v>50</v>
      </c>
      <c r="P5" s="17" t="n">
        <v>65107354838</v>
      </c>
      <c r="Q5" s="18" t="n">
        <v>24046</v>
      </c>
      <c r="R5" s="18" t="n">
        <v>243343</v>
      </c>
    </row>
    <row r="6" customFormat="false" ht="21" hidden="false" customHeight="false" outlineLevel="0" collapsed="false">
      <c r="A6" s="13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51</v>
      </c>
      <c r="H6" s="15" t="n">
        <v>1208000</v>
      </c>
      <c r="I6" s="14" t="s">
        <v>38</v>
      </c>
      <c r="J6" s="14" t="s">
        <v>39</v>
      </c>
      <c r="K6" s="14" t="s">
        <v>8</v>
      </c>
      <c r="L6" s="15" t="n">
        <v>1374000</v>
      </c>
      <c r="M6" s="15" t="n">
        <v>1205000</v>
      </c>
      <c r="N6" s="19" t="s">
        <v>52</v>
      </c>
      <c r="O6" s="14" t="s">
        <v>53</v>
      </c>
      <c r="P6" s="17" t="n">
        <v>65087457682</v>
      </c>
      <c r="Q6" s="18" t="n">
        <v>24047</v>
      </c>
      <c r="R6" s="18" t="n">
        <v>243343</v>
      </c>
    </row>
    <row r="7" customFormat="false" ht="21" hidden="false" customHeight="false" outlineLevel="0" collapsed="false">
      <c r="A7" s="13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54</v>
      </c>
      <c r="H7" s="15" t="n">
        <v>9000000</v>
      </c>
      <c r="I7" s="14" t="s">
        <v>38</v>
      </c>
      <c r="J7" s="14" t="s">
        <v>39</v>
      </c>
      <c r="K7" s="14" t="s">
        <v>8</v>
      </c>
      <c r="L7" s="15" t="n">
        <v>8633845.97</v>
      </c>
      <c r="M7" s="15" t="n">
        <v>8997000</v>
      </c>
      <c r="N7" s="19" t="s">
        <v>55</v>
      </c>
      <c r="O7" s="14" t="s">
        <v>56</v>
      </c>
      <c r="P7" s="17" t="n">
        <v>65097571521</v>
      </c>
      <c r="Q7" s="18" t="n">
        <v>24055</v>
      </c>
      <c r="R7" s="18" t="n">
        <v>243441</v>
      </c>
    </row>
    <row r="8" customFormat="false" ht="21" hidden="false" customHeight="false" outlineLevel="0" collapsed="false">
      <c r="A8" s="13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57</v>
      </c>
      <c r="H8" s="15" t="n">
        <v>98000</v>
      </c>
      <c r="I8" s="14" t="s">
        <v>38</v>
      </c>
      <c r="J8" s="14" t="s">
        <v>39</v>
      </c>
      <c r="K8" s="14" t="s">
        <v>9</v>
      </c>
      <c r="L8" s="15" t="n">
        <v>98000</v>
      </c>
      <c r="M8" s="15" t="n">
        <v>98000</v>
      </c>
      <c r="N8" s="19" t="s">
        <v>58</v>
      </c>
      <c r="O8" s="14" t="s">
        <v>59</v>
      </c>
      <c r="P8" s="17" t="n">
        <v>65117222443</v>
      </c>
      <c r="Q8" s="18" t="n">
        <v>24062</v>
      </c>
      <c r="R8" s="18" t="n">
        <v>243238</v>
      </c>
    </row>
    <row r="9" customFormat="false" ht="21" hidden="false" customHeight="false" outlineLevel="0" collapsed="false">
      <c r="A9" s="13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60</v>
      </c>
      <c r="H9" s="15" t="n">
        <v>6860</v>
      </c>
      <c r="I9" s="14" t="s">
        <v>38</v>
      </c>
      <c r="J9" s="14" t="s">
        <v>39</v>
      </c>
      <c r="K9" s="14" t="s">
        <v>9</v>
      </c>
      <c r="L9" s="15" t="n">
        <v>6860</v>
      </c>
      <c r="M9" s="15" t="n">
        <v>6860</v>
      </c>
      <c r="N9" s="20" t="s">
        <v>61</v>
      </c>
      <c r="O9" s="14" t="s">
        <v>62</v>
      </c>
      <c r="P9" s="17" t="n">
        <v>66027449516</v>
      </c>
      <c r="Q9" s="18" t="n">
        <v>24075</v>
      </c>
      <c r="R9" s="18" t="n">
        <v>24143</v>
      </c>
    </row>
    <row r="10" customFormat="false" ht="21" hidden="false" customHeight="false" outlineLevel="0" collapsed="false">
      <c r="A10" s="13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63</v>
      </c>
      <c r="H10" s="15" t="n">
        <v>9142.5</v>
      </c>
      <c r="I10" s="14" t="s">
        <v>38</v>
      </c>
      <c r="J10" s="14" t="s">
        <v>39</v>
      </c>
      <c r="K10" s="14" t="s">
        <v>9</v>
      </c>
      <c r="L10" s="15" t="n">
        <v>9142.5</v>
      </c>
      <c r="M10" s="15" t="n">
        <v>9142.5</v>
      </c>
      <c r="N10" s="19" t="s">
        <v>64</v>
      </c>
      <c r="O10" s="14" t="s">
        <v>65</v>
      </c>
      <c r="P10" s="17" t="n">
        <v>65127219767</v>
      </c>
      <c r="Q10" s="18" t="n">
        <v>24092</v>
      </c>
      <c r="R10" s="18" t="n">
        <v>24099</v>
      </c>
    </row>
    <row r="11" customFormat="false" ht="21" hidden="false" customHeight="false" outlineLevel="0" collapsed="false">
      <c r="A11" s="13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66</v>
      </c>
      <c r="H11" s="15" t="n">
        <v>43200</v>
      </c>
      <c r="I11" s="14" t="s">
        <v>38</v>
      </c>
      <c r="J11" s="14" t="s">
        <v>39</v>
      </c>
      <c r="K11" s="14" t="s">
        <v>9</v>
      </c>
      <c r="L11" s="15" t="n">
        <v>43200</v>
      </c>
      <c r="M11" s="15" t="n">
        <v>43200</v>
      </c>
      <c r="N11" s="19" t="s">
        <v>67</v>
      </c>
      <c r="O11" s="14" t="s">
        <v>68</v>
      </c>
      <c r="P11" s="17" t="n">
        <v>65127233716</v>
      </c>
      <c r="Q11" s="18" t="n">
        <v>24095</v>
      </c>
      <c r="R11" s="18" t="n">
        <v>24110</v>
      </c>
    </row>
    <row r="12" customFormat="false" ht="21" hidden="false" customHeight="false" outlineLevel="0" collapsed="false">
      <c r="A12" s="13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69</v>
      </c>
      <c r="H12" s="15" t="n">
        <v>17655</v>
      </c>
      <c r="I12" s="14" t="s">
        <v>38</v>
      </c>
      <c r="J12" s="14" t="s">
        <v>39</v>
      </c>
      <c r="K12" s="14" t="s">
        <v>9</v>
      </c>
      <c r="L12" s="15" t="n">
        <v>17655</v>
      </c>
      <c r="M12" s="15" t="n">
        <v>17655</v>
      </c>
      <c r="N12" s="19" t="s">
        <v>70</v>
      </c>
      <c r="O12" s="14" t="s">
        <v>71</v>
      </c>
      <c r="P12" s="17" t="n">
        <v>65127432034</v>
      </c>
      <c r="Q12" s="18" t="n">
        <v>24099</v>
      </c>
      <c r="R12" s="18" t="n">
        <v>24104</v>
      </c>
    </row>
    <row r="13" customFormat="false" ht="21" hidden="false" customHeight="false" outlineLevel="0" collapsed="false">
      <c r="A13" s="13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72</v>
      </c>
      <c r="H13" s="15" t="n">
        <v>8730</v>
      </c>
      <c r="I13" s="14" t="s">
        <v>38</v>
      </c>
      <c r="J13" s="14" t="s">
        <v>39</v>
      </c>
      <c r="K13" s="14" t="s">
        <v>9</v>
      </c>
      <c r="L13" s="15" t="n">
        <v>8730</v>
      </c>
      <c r="M13" s="15" t="n">
        <v>8730</v>
      </c>
      <c r="N13" s="21" t="s">
        <v>73</v>
      </c>
      <c r="O13" s="14" t="s">
        <v>74</v>
      </c>
      <c r="P13" s="17" t="n">
        <v>66017045032</v>
      </c>
      <c r="Q13" s="18" t="n">
        <v>24116</v>
      </c>
      <c r="R13" s="18" t="n">
        <v>24121</v>
      </c>
    </row>
    <row r="14" customFormat="false" ht="21" hidden="false" customHeight="false" outlineLevel="0" collapsed="false">
      <c r="A14" s="13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75</v>
      </c>
      <c r="H14" s="15" t="n">
        <v>27327</v>
      </c>
      <c r="I14" s="14" t="s">
        <v>38</v>
      </c>
      <c r="J14" s="14" t="s">
        <v>39</v>
      </c>
      <c r="K14" s="14" t="s">
        <v>9</v>
      </c>
      <c r="L14" s="15" t="n">
        <v>27327</v>
      </c>
      <c r="M14" s="15" t="n">
        <v>27327</v>
      </c>
      <c r="N14" s="22" t="s">
        <v>76</v>
      </c>
      <c r="O14" s="14" t="s">
        <v>77</v>
      </c>
      <c r="P14" s="17" t="n">
        <v>66017462387</v>
      </c>
      <c r="Q14" s="18" t="n">
        <v>24133</v>
      </c>
      <c r="R14" s="18" t="n">
        <v>24140</v>
      </c>
    </row>
    <row r="15" customFormat="false" ht="21" hidden="false" customHeight="false" outlineLevel="0" collapsed="false">
      <c r="A15" s="13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78</v>
      </c>
      <c r="H15" s="15" t="n">
        <v>12350</v>
      </c>
      <c r="I15" s="14" t="s">
        <v>38</v>
      </c>
      <c r="J15" s="14" t="s">
        <v>39</v>
      </c>
      <c r="K15" s="14" t="s">
        <v>9</v>
      </c>
      <c r="L15" s="15" t="n">
        <v>12350</v>
      </c>
      <c r="M15" s="15" t="n">
        <v>12350</v>
      </c>
      <c r="N15" s="19" t="s">
        <v>79</v>
      </c>
      <c r="O15" s="14" t="s">
        <v>80</v>
      </c>
      <c r="P15" s="17" t="n">
        <v>66017471870</v>
      </c>
      <c r="Q15" s="18" t="n">
        <v>24133</v>
      </c>
      <c r="R15" s="18" t="n">
        <v>24138</v>
      </c>
    </row>
    <row r="16" customFormat="false" ht="21" hidden="false" customHeight="false" outlineLevel="0" collapsed="false">
      <c r="A16" s="13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81</v>
      </c>
      <c r="H16" s="15" t="n">
        <v>6664</v>
      </c>
      <c r="I16" s="14" t="s">
        <v>38</v>
      </c>
      <c r="J16" s="14" t="s">
        <v>39</v>
      </c>
      <c r="K16" s="14" t="s">
        <v>9</v>
      </c>
      <c r="L16" s="15" t="n">
        <v>6664</v>
      </c>
      <c r="M16" s="15" t="n">
        <v>6664</v>
      </c>
      <c r="N16" s="19" t="s">
        <v>82</v>
      </c>
      <c r="O16" s="14" t="s">
        <v>83</v>
      </c>
      <c r="P16" s="17" t="n">
        <v>66017446309</v>
      </c>
      <c r="Q16" s="18" t="n">
        <v>24133</v>
      </c>
      <c r="R16" s="18" t="n">
        <v>24163</v>
      </c>
    </row>
    <row r="17" customFormat="false" ht="21" hidden="false" customHeight="false" outlineLevel="0" collapsed="false">
      <c r="A17" s="13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84</v>
      </c>
      <c r="H17" s="15" t="n">
        <v>15930</v>
      </c>
      <c r="I17" s="14" t="s">
        <v>38</v>
      </c>
      <c r="J17" s="14" t="s">
        <v>39</v>
      </c>
      <c r="K17" s="14" t="s">
        <v>9</v>
      </c>
      <c r="L17" s="15" t="n">
        <v>15930</v>
      </c>
      <c r="M17" s="15" t="n">
        <v>15930</v>
      </c>
      <c r="N17" s="21" t="s">
        <v>85</v>
      </c>
      <c r="O17" s="14" t="s">
        <v>86</v>
      </c>
      <c r="P17" s="17" t="n">
        <v>66017533628</v>
      </c>
      <c r="Q17" s="18" t="n">
        <v>24134</v>
      </c>
      <c r="R17" s="18" t="n">
        <v>24141</v>
      </c>
    </row>
    <row r="18" customFormat="false" ht="21" hidden="false" customHeight="false" outlineLevel="0" collapsed="false">
      <c r="A18" s="13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4" t="s">
        <v>87</v>
      </c>
      <c r="H18" s="15" t="n">
        <v>28191</v>
      </c>
      <c r="I18" s="14" t="s">
        <v>38</v>
      </c>
      <c r="J18" s="14" t="s">
        <v>39</v>
      </c>
      <c r="K18" s="14" t="s">
        <v>9</v>
      </c>
      <c r="L18" s="15" t="n">
        <v>28191</v>
      </c>
      <c r="M18" s="15" t="n">
        <v>28191</v>
      </c>
      <c r="N18" s="21" t="s">
        <v>88</v>
      </c>
      <c r="O18" s="23" t="s">
        <v>89</v>
      </c>
      <c r="P18" s="17" t="n">
        <v>66017583025</v>
      </c>
      <c r="Q18" s="18" t="n">
        <v>24140</v>
      </c>
      <c r="R18" s="18" t="n">
        <v>24147</v>
      </c>
    </row>
    <row r="19" customFormat="false" ht="21" hidden="false" customHeight="false" outlineLevel="0" collapsed="false">
      <c r="A19" s="13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90</v>
      </c>
      <c r="H19" s="15" t="n">
        <v>10726</v>
      </c>
      <c r="I19" s="14" t="s">
        <v>38</v>
      </c>
      <c r="J19" s="14" t="s">
        <v>39</v>
      </c>
      <c r="K19" s="14" t="s">
        <v>9</v>
      </c>
      <c r="L19" s="15" t="n">
        <v>10726</v>
      </c>
      <c r="M19" s="15" t="n">
        <v>10726</v>
      </c>
      <c r="N19" s="21" t="s">
        <v>88</v>
      </c>
      <c r="O19" s="24" t="s">
        <v>89</v>
      </c>
      <c r="P19" s="17" t="n">
        <v>66017578364</v>
      </c>
      <c r="Q19" s="18" t="n">
        <v>24140</v>
      </c>
      <c r="R19" s="18" t="n">
        <v>24147</v>
      </c>
    </row>
    <row r="20" customFormat="false" ht="21" hidden="false" customHeight="false" outlineLevel="0" collapsed="false">
      <c r="A20" s="13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91</v>
      </c>
      <c r="H20" s="15" t="n">
        <v>7760</v>
      </c>
      <c r="I20" s="14" t="s">
        <v>38</v>
      </c>
      <c r="J20" s="14" t="s">
        <v>39</v>
      </c>
      <c r="K20" s="14" t="s">
        <v>9</v>
      </c>
      <c r="L20" s="15" t="n">
        <v>7760</v>
      </c>
      <c r="M20" s="15" t="n">
        <v>7760</v>
      </c>
      <c r="N20" s="19" t="s">
        <v>92</v>
      </c>
      <c r="O20" s="14" t="s">
        <v>93</v>
      </c>
      <c r="P20" s="17" t="n">
        <v>66027259937</v>
      </c>
      <c r="Q20" s="18" t="n">
        <v>24155</v>
      </c>
      <c r="R20" s="18" t="n">
        <v>24160</v>
      </c>
    </row>
    <row r="21" customFormat="false" ht="21" hidden="false" customHeight="false" outlineLevel="0" collapsed="false">
      <c r="A21" s="13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94</v>
      </c>
      <c r="H21" s="15" t="n">
        <v>68100</v>
      </c>
      <c r="I21" s="14" t="s">
        <v>38</v>
      </c>
      <c r="J21" s="14" t="s">
        <v>39</v>
      </c>
      <c r="K21" s="14" t="s">
        <v>9</v>
      </c>
      <c r="L21" s="15" t="n">
        <v>68100</v>
      </c>
      <c r="M21" s="15" t="n">
        <v>68100</v>
      </c>
      <c r="N21" s="21" t="s">
        <v>73</v>
      </c>
      <c r="O21" s="14" t="s">
        <v>74</v>
      </c>
      <c r="P21" s="17" t="n">
        <v>66027303625</v>
      </c>
      <c r="Q21" s="18" t="n">
        <v>24161</v>
      </c>
      <c r="R21" s="18" t="n">
        <v>24221</v>
      </c>
    </row>
    <row r="22" customFormat="false" ht="21" hidden="false" customHeight="false" outlineLevel="0" collapsed="false">
      <c r="A22" s="13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4" t="s">
        <v>95</v>
      </c>
      <c r="H22" s="15" t="n">
        <v>6565</v>
      </c>
      <c r="I22" s="14" t="s">
        <v>38</v>
      </c>
      <c r="J22" s="14" t="s">
        <v>39</v>
      </c>
      <c r="K22" s="14" t="s">
        <v>9</v>
      </c>
      <c r="L22" s="15" t="n">
        <v>6565</v>
      </c>
      <c r="M22" s="15" t="n">
        <v>6565</v>
      </c>
      <c r="N22" s="21" t="s">
        <v>96</v>
      </c>
      <c r="O22" s="14" t="s">
        <v>97</v>
      </c>
      <c r="P22" s="17" t="n">
        <v>66027401083</v>
      </c>
      <c r="Q22" s="18" t="n">
        <v>24162</v>
      </c>
      <c r="R22" s="18" t="n">
        <v>24169</v>
      </c>
    </row>
    <row r="23" customFormat="false" ht="21" hidden="false" customHeight="false" outlineLevel="0" collapsed="false">
      <c r="A23" s="13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98</v>
      </c>
      <c r="H23" s="15" t="n">
        <v>22780</v>
      </c>
      <c r="I23" s="14" t="s">
        <v>38</v>
      </c>
      <c r="J23" s="14" t="s">
        <v>39</v>
      </c>
      <c r="K23" s="14" t="s">
        <v>9</v>
      </c>
      <c r="L23" s="15" t="n">
        <v>22780</v>
      </c>
      <c r="M23" s="15" t="n">
        <v>22780</v>
      </c>
      <c r="N23" s="21" t="s">
        <v>88</v>
      </c>
      <c r="O23" s="24" t="s">
        <v>89</v>
      </c>
      <c r="P23" s="17" t="n">
        <v>66037098873</v>
      </c>
      <c r="Q23" s="18" t="n">
        <v>24176</v>
      </c>
      <c r="R23" s="18" t="n">
        <v>24183</v>
      </c>
    </row>
    <row r="24" customFormat="false" ht="21" hidden="false" customHeight="false" outlineLevel="0" collapsed="false">
      <c r="A24" s="13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99</v>
      </c>
      <c r="H24" s="15" t="n">
        <v>36000</v>
      </c>
      <c r="I24" s="14" t="s">
        <v>38</v>
      </c>
      <c r="J24" s="14" t="s">
        <v>39</v>
      </c>
      <c r="K24" s="14" t="s">
        <v>9</v>
      </c>
      <c r="L24" s="15" t="n">
        <v>36000</v>
      </c>
      <c r="M24" s="15" t="n">
        <v>36000</v>
      </c>
      <c r="N24" s="21" t="s">
        <v>100</v>
      </c>
      <c r="O24" s="14" t="s">
        <v>101</v>
      </c>
      <c r="P24" s="17" t="n">
        <v>66037258802</v>
      </c>
      <c r="Q24" s="18" t="n">
        <v>24188</v>
      </c>
      <c r="R24" s="18" t="n">
        <v>24195</v>
      </c>
    </row>
    <row r="25" customFormat="false" ht="21" hidden="false" customHeight="false" outlineLevel="0" collapsed="false">
      <c r="A25" s="13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102</v>
      </c>
      <c r="H25" s="15" t="n">
        <v>19000</v>
      </c>
      <c r="I25" s="14" t="s">
        <v>38</v>
      </c>
      <c r="J25" s="14" t="s">
        <v>39</v>
      </c>
      <c r="K25" s="14" t="s">
        <v>9</v>
      </c>
      <c r="L25" s="15" t="n">
        <v>18300</v>
      </c>
      <c r="M25" s="15" t="n">
        <v>18300</v>
      </c>
      <c r="N25" s="21" t="s">
        <v>103</v>
      </c>
      <c r="O25" s="14" t="s">
        <v>104</v>
      </c>
      <c r="P25" s="17" t="n">
        <v>66037363145</v>
      </c>
      <c r="Q25" s="18" t="n">
        <v>24193</v>
      </c>
      <c r="R25" s="18" t="n">
        <v>24200</v>
      </c>
    </row>
    <row r="26" customFormat="false" ht="21" hidden="false" customHeight="false" outlineLevel="0" collapsed="false">
      <c r="A26" s="13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25" t="s">
        <v>105</v>
      </c>
      <c r="H26" s="15" t="n">
        <v>14000</v>
      </c>
      <c r="I26" s="14" t="s">
        <v>38</v>
      </c>
      <c r="J26" s="14" t="s">
        <v>39</v>
      </c>
      <c r="K26" s="14" t="s">
        <v>9</v>
      </c>
      <c r="L26" s="15" t="n">
        <v>14000</v>
      </c>
      <c r="M26" s="15" t="n">
        <v>14000</v>
      </c>
      <c r="N26" s="21" t="s">
        <v>106</v>
      </c>
      <c r="O26" s="14" t="s">
        <v>107</v>
      </c>
      <c r="P26" s="17" t="n">
        <v>66037440182</v>
      </c>
      <c r="Q26" s="18" t="n">
        <v>24194</v>
      </c>
      <c r="R26" s="18" t="n">
        <v>24212</v>
      </c>
    </row>
    <row r="27" customFormat="false" ht="21" hidden="false" customHeight="false" outlineLevel="0" collapsed="false">
      <c r="A27" s="13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26" t="s">
        <v>108</v>
      </c>
      <c r="H27" s="15" t="n">
        <v>6077</v>
      </c>
      <c r="I27" s="14" t="s">
        <v>38</v>
      </c>
      <c r="J27" s="14" t="s">
        <v>39</v>
      </c>
      <c r="K27" s="14" t="s">
        <v>9</v>
      </c>
      <c r="L27" s="15" t="n">
        <v>6077</v>
      </c>
      <c r="M27" s="15" t="n">
        <v>6077</v>
      </c>
      <c r="N27" s="20" t="s">
        <v>61</v>
      </c>
      <c r="O27" s="14" t="s">
        <v>62</v>
      </c>
      <c r="P27" s="17" t="n">
        <v>66059223544</v>
      </c>
      <c r="Q27" s="18" t="n">
        <v>24200</v>
      </c>
      <c r="R27" s="18" t="n">
        <v>24227</v>
      </c>
    </row>
    <row r="28" customFormat="false" ht="21" hidden="false" customHeight="false" outlineLevel="0" collapsed="false">
      <c r="A28" s="13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4" t="s">
        <v>109</v>
      </c>
      <c r="H28" s="15" t="n">
        <v>57400</v>
      </c>
      <c r="I28" s="14" t="s">
        <v>38</v>
      </c>
      <c r="J28" s="14" t="s">
        <v>39</v>
      </c>
      <c r="K28" s="14" t="s">
        <v>9</v>
      </c>
      <c r="L28" s="15" t="n">
        <v>57400</v>
      </c>
      <c r="M28" s="15" t="n">
        <v>57400</v>
      </c>
      <c r="N28" s="21" t="s">
        <v>73</v>
      </c>
      <c r="O28" s="14" t="s">
        <v>74</v>
      </c>
      <c r="P28" s="17" t="n">
        <v>66037545881</v>
      </c>
      <c r="Q28" s="18" t="n">
        <v>24204</v>
      </c>
      <c r="R28" s="18" t="n">
        <v>24264</v>
      </c>
    </row>
    <row r="29" customFormat="false" ht="21" hidden="false" customHeight="false" outlineLevel="0" collapsed="false">
      <c r="A29" s="13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110</v>
      </c>
      <c r="H29" s="15" t="n">
        <v>12440</v>
      </c>
      <c r="I29" s="14" t="s">
        <v>38</v>
      </c>
      <c r="J29" s="14" t="s">
        <v>39</v>
      </c>
      <c r="K29" s="14" t="s">
        <v>9</v>
      </c>
      <c r="L29" s="15" t="n">
        <v>12440</v>
      </c>
      <c r="M29" s="15" t="n">
        <v>12440</v>
      </c>
      <c r="N29" s="21" t="s">
        <v>73</v>
      </c>
      <c r="O29" s="14" t="s">
        <v>74</v>
      </c>
      <c r="P29" s="17" t="n">
        <v>66049208871</v>
      </c>
      <c r="Q29" s="18" t="n">
        <v>24218</v>
      </c>
      <c r="R29" s="18" t="n">
        <v>24223</v>
      </c>
    </row>
    <row r="30" customFormat="false" ht="21" hidden="false" customHeight="false" outlineLevel="0" collapsed="false">
      <c r="A30" s="13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4" t="s">
        <v>111</v>
      </c>
      <c r="H30" s="15" t="n">
        <v>155431</v>
      </c>
      <c r="I30" s="14" t="s">
        <v>38</v>
      </c>
      <c r="J30" s="14" t="s">
        <v>39</v>
      </c>
      <c r="K30" s="14" t="s">
        <v>9</v>
      </c>
      <c r="L30" s="15" t="n">
        <v>155431</v>
      </c>
      <c r="M30" s="15" t="n">
        <v>155431</v>
      </c>
      <c r="N30" s="19" t="s">
        <v>112</v>
      </c>
      <c r="O30" s="14" t="s">
        <v>113</v>
      </c>
      <c r="P30" s="17" t="n">
        <v>66059115573</v>
      </c>
      <c r="Q30" s="18" t="n">
        <v>24239</v>
      </c>
      <c r="R30" s="18" t="n">
        <v>24246</v>
      </c>
    </row>
    <row r="31" customFormat="false" ht="21" hidden="false" customHeight="false" outlineLevel="0" collapsed="false">
      <c r="A31" s="13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4" t="s">
        <v>114</v>
      </c>
      <c r="H31" s="15" t="n">
        <v>156727.2</v>
      </c>
      <c r="I31" s="14" t="s">
        <v>38</v>
      </c>
      <c r="J31" s="14" t="s">
        <v>39</v>
      </c>
      <c r="K31" s="14" t="s">
        <v>9</v>
      </c>
      <c r="L31" s="15" t="n">
        <v>156727.2</v>
      </c>
      <c r="M31" s="15" t="n">
        <v>156727.2</v>
      </c>
      <c r="N31" s="19" t="s">
        <v>115</v>
      </c>
      <c r="O31" s="14" t="s">
        <v>116</v>
      </c>
      <c r="P31" s="17" t="n">
        <v>66059179017</v>
      </c>
      <c r="Q31" s="18" t="n">
        <v>24250</v>
      </c>
      <c r="R31" s="18" t="n">
        <v>24411</v>
      </c>
    </row>
    <row r="32" customFormat="false" ht="21" hidden="false" customHeight="false" outlineLevel="0" collapsed="false">
      <c r="A32" s="13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4" t="s">
        <v>117</v>
      </c>
      <c r="H32" s="15" t="n">
        <v>20120</v>
      </c>
      <c r="I32" s="14" t="s">
        <v>38</v>
      </c>
      <c r="J32" s="14" t="s">
        <v>39</v>
      </c>
      <c r="K32" s="14" t="s">
        <v>9</v>
      </c>
      <c r="L32" s="15" t="n">
        <v>20120</v>
      </c>
      <c r="M32" s="15" t="n">
        <v>20120</v>
      </c>
      <c r="N32" s="21" t="s">
        <v>73</v>
      </c>
      <c r="O32" s="14" t="s">
        <v>74</v>
      </c>
      <c r="P32" s="17" t="n">
        <v>66059250313</v>
      </c>
      <c r="Q32" s="18" t="n">
        <v>24244</v>
      </c>
      <c r="R32" s="18" t="n">
        <v>24249</v>
      </c>
    </row>
    <row r="33" customFormat="false" ht="21" hidden="false" customHeight="false" outlineLevel="0" collapsed="false">
      <c r="A33" s="13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4" t="s">
        <v>118</v>
      </c>
      <c r="H33" s="15" t="n">
        <v>51370</v>
      </c>
      <c r="I33" s="14" t="s">
        <v>38</v>
      </c>
      <c r="J33" s="14" t="s">
        <v>39</v>
      </c>
      <c r="K33" s="14" t="s">
        <v>9</v>
      </c>
      <c r="L33" s="15" t="n">
        <v>51370</v>
      </c>
      <c r="M33" s="15" t="n">
        <v>51370</v>
      </c>
      <c r="N33" s="21" t="s">
        <v>85</v>
      </c>
      <c r="O33" s="14" t="s">
        <v>86</v>
      </c>
      <c r="P33" s="17" t="n">
        <v>66069074038</v>
      </c>
      <c r="Q33" s="18" t="n">
        <v>24266</v>
      </c>
      <c r="R33" s="18" t="n">
        <v>24273</v>
      </c>
    </row>
    <row r="34" customFormat="false" ht="21" hidden="false" customHeight="false" outlineLevel="0" collapsed="false">
      <c r="A34" s="13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4" t="s">
        <v>119</v>
      </c>
      <c r="H34" s="15" t="n">
        <v>5280</v>
      </c>
      <c r="I34" s="14" t="s">
        <v>38</v>
      </c>
      <c r="J34" s="14" t="s">
        <v>39</v>
      </c>
      <c r="K34" s="14" t="s">
        <v>9</v>
      </c>
      <c r="L34" s="15" t="n">
        <v>5280</v>
      </c>
      <c r="M34" s="15" t="n">
        <v>5280</v>
      </c>
      <c r="N34" s="21" t="s">
        <v>73</v>
      </c>
      <c r="O34" s="14" t="s">
        <v>74</v>
      </c>
      <c r="P34" s="17" t="n">
        <v>66069265391</v>
      </c>
      <c r="Q34" s="18" t="n">
        <v>24277</v>
      </c>
      <c r="R34" s="18" t="n">
        <v>24284</v>
      </c>
    </row>
    <row r="35" customFormat="false" ht="21" hidden="false" customHeight="false" outlineLevel="0" collapsed="false">
      <c r="A35" s="13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4" t="s">
        <v>91</v>
      </c>
      <c r="H35" s="15" t="n">
        <v>14080</v>
      </c>
      <c r="I35" s="14" t="s">
        <v>38</v>
      </c>
      <c r="J35" s="14" t="s">
        <v>39</v>
      </c>
      <c r="K35" s="14" t="s">
        <v>9</v>
      </c>
      <c r="L35" s="15" t="n">
        <v>14080</v>
      </c>
      <c r="M35" s="15" t="n">
        <v>14080</v>
      </c>
      <c r="N35" s="19" t="s">
        <v>120</v>
      </c>
      <c r="O35" s="14" t="s">
        <v>121</v>
      </c>
      <c r="P35" s="17" t="n">
        <v>66069266636</v>
      </c>
      <c r="Q35" s="18" t="n">
        <v>24278</v>
      </c>
      <c r="R35" s="18" t="n">
        <v>24285</v>
      </c>
    </row>
    <row r="36" customFormat="false" ht="21" hidden="false" customHeight="false" outlineLevel="0" collapsed="false">
      <c r="A36" s="13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4" t="s">
        <v>122</v>
      </c>
      <c r="H36" s="15" t="n">
        <v>12000</v>
      </c>
      <c r="I36" s="14" t="s">
        <v>38</v>
      </c>
      <c r="J36" s="14" t="s">
        <v>39</v>
      </c>
      <c r="K36" s="14" t="s">
        <v>9</v>
      </c>
      <c r="L36" s="15" t="n">
        <v>12000</v>
      </c>
      <c r="M36" s="15" t="n">
        <v>12000</v>
      </c>
      <c r="N36" s="19" t="s">
        <v>123</v>
      </c>
      <c r="O36" s="14" t="s">
        <v>124</v>
      </c>
      <c r="P36" s="17" t="n">
        <v>66069497742</v>
      </c>
      <c r="Q36" s="18" t="n">
        <v>24285</v>
      </c>
      <c r="R36" s="18" t="n">
        <v>24290</v>
      </c>
    </row>
    <row r="37" customFormat="false" ht="21" hidden="false" customHeight="false" outlineLevel="0" collapsed="false">
      <c r="A37" s="13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4" t="s">
        <v>125</v>
      </c>
      <c r="H37" s="15" t="n">
        <v>14616.2</v>
      </c>
      <c r="I37" s="14" t="s">
        <v>38</v>
      </c>
      <c r="J37" s="14" t="s">
        <v>39</v>
      </c>
      <c r="K37" s="14" t="s">
        <v>9</v>
      </c>
      <c r="L37" s="15" t="n">
        <v>14616.2</v>
      </c>
      <c r="M37" s="15" t="n">
        <v>14616.2</v>
      </c>
      <c r="N37" s="20" t="s">
        <v>126</v>
      </c>
      <c r="O37" s="26" t="s">
        <v>71</v>
      </c>
      <c r="P37" s="17" t="n">
        <v>66069417744</v>
      </c>
      <c r="Q37" s="18" t="n">
        <v>24285</v>
      </c>
      <c r="R37" s="18" t="n">
        <v>24292</v>
      </c>
    </row>
    <row r="38" customFormat="false" ht="21" hidden="false" customHeight="false" outlineLevel="0" collapsed="false">
      <c r="A38" s="13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4" t="s">
        <v>127</v>
      </c>
      <c r="H38" s="15" t="n">
        <v>12960</v>
      </c>
      <c r="I38" s="14" t="s">
        <v>38</v>
      </c>
      <c r="J38" s="14" t="s">
        <v>39</v>
      </c>
      <c r="K38" s="14" t="s">
        <v>9</v>
      </c>
      <c r="L38" s="15" t="n">
        <v>12960</v>
      </c>
      <c r="M38" s="15" t="n">
        <v>12960</v>
      </c>
      <c r="N38" s="19" t="s">
        <v>128</v>
      </c>
      <c r="O38" s="14" t="s">
        <v>129</v>
      </c>
      <c r="P38" s="17" t="n">
        <v>66069549301</v>
      </c>
      <c r="Q38" s="18" t="n">
        <v>24288</v>
      </c>
      <c r="R38" s="18" t="n">
        <v>24293</v>
      </c>
    </row>
    <row r="39" customFormat="false" ht="21" hidden="false" customHeight="false" outlineLevel="0" collapsed="false">
      <c r="A39" s="13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4" t="s">
        <v>130</v>
      </c>
      <c r="H39" s="15" t="n">
        <v>5400</v>
      </c>
      <c r="I39" s="14" t="s">
        <v>38</v>
      </c>
      <c r="J39" s="14" t="s">
        <v>39</v>
      </c>
      <c r="K39" s="14" t="s">
        <v>9</v>
      </c>
      <c r="L39" s="15" t="n">
        <v>5400</v>
      </c>
      <c r="M39" s="15" t="n">
        <v>5400</v>
      </c>
      <c r="N39" s="19" t="s">
        <v>64</v>
      </c>
      <c r="O39" s="14" t="s">
        <v>65</v>
      </c>
      <c r="P39" s="17" t="n">
        <v>66069546378</v>
      </c>
      <c r="Q39" s="18" t="n">
        <v>24291</v>
      </c>
      <c r="R39" s="18" t="n">
        <v>24298</v>
      </c>
    </row>
    <row r="40" customFormat="false" ht="21" hidden="false" customHeight="false" outlineLevel="0" collapsed="false">
      <c r="A40" s="13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4" t="s">
        <v>131</v>
      </c>
      <c r="H40" s="15" t="n">
        <v>6726.83</v>
      </c>
      <c r="I40" s="14" t="s">
        <v>38</v>
      </c>
      <c r="J40" s="14" t="s">
        <v>39</v>
      </c>
      <c r="K40" s="14" t="s">
        <v>9</v>
      </c>
      <c r="L40" s="15" t="n">
        <v>6726.83</v>
      </c>
      <c r="M40" s="15" t="n">
        <v>6726.83</v>
      </c>
      <c r="N40" s="19" t="s">
        <v>132</v>
      </c>
      <c r="O40" s="14" t="s">
        <v>133</v>
      </c>
      <c r="P40" s="17" t="n">
        <v>66069618520</v>
      </c>
      <c r="Q40" s="18" t="n">
        <v>24293</v>
      </c>
      <c r="R40" s="18" t="n">
        <v>24300</v>
      </c>
    </row>
    <row r="41" customFormat="false" ht="21" hidden="false" customHeight="false" outlineLevel="0" collapsed="false">
      <c r="A41" s="13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4" t="s">
        <v>134</v>
      </c>
      <c r="H41" s="15" t="n">
        <v>27000</v>
      </c>
      <c r="I41" s="14" t="s">
        <v>38</v>
      </c>
      <c r="J41" s="14" t="s">
        <v>39</v>
      </c>
      <c r="K41" s="14" t="s">
        <v>9</v>
      </c>
      <c r="L41" s="15" t="n">
        <v>27000</v>
      </c>
      <c r="M41" s="15" t="n">
        <v>27000</v>
      </c>
      <c r="N41" s="19" t="s">
        <v>135</v>
      </c>
      <c r="O41" s="14" t="s">
        <v>136</v>
      </c>
      <c r="P41" s="17" t="n">
        <v>66079051153</v>
      </c>
      <c r="Q41" s="18" t="n">
        <v>24295</v>
      </c>
      <c r="R41" s="18" t="n">
        <v>24300</v>
      </c>
    </row>
    <row r="42" customFormat="false" ht="21" hidden="false" customHeight="false" outlineLevel="0" collapsed="false">
      <c r="A42" s="13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4" t="s">
        <v>137</v>
      </c>
      <c r="H42" s="15" t="n">
        <v>5000</v>
      </c>
      <c r="I42" s="14" t="s">
        <v>38</v>
      </c>
      <c r="J42" s="14" t="s">
        <v>39</v>
      </c>
      <c r="K42" s="14" t="s">
        <v>9</v>
      </c>
      <c r="L42" s="15" t="n">
        <v>5000</v>
      </c>
      <c r="M42" s="15" t="n">
        <v>5000</v>
      </c>
      <c r="N42" s="19" t="s">
        <v>112</v>
      </c>
      <c r="O42" s="14" t="s">
        <v>113</v>
      </c>
      <c r="P42" s="17" t="n">
        <v>66079528134</v>
      </c>
      <c r="Q42" s="18" t="n">
        <v>24315</v>
      </c>
      <c r="R42" s="18" t="n">
        <v>24322</v>
      </c>
    </row>
    <row r="43" customFormat="false" ht="21" hidden="false" customHeight="false" outlineLevel="0" collapsed="false">
      <c r="A43" s="13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4" t="s">
        <v>138</v>
      </c>
      <c r="H43" s="15" t="n">
        <v>29190</v>
      </c>
      <c r="I43" s="14" t="s">
        <v>38</v>
      </c>
      <c r="J43" s="14" t="s">
        <v>39</v>
      </c>
      <c r="K43" s="14" t="s">
        <v>9</v>
      </c>
      <c r="L43" s="15" t="n">
        <v>29190</v>
      </c>
      <c r="M43" s="15" t="n">
        <v>29190</v>
      </c>
      <c r="N43" s="20" t="s">
        <v>139</v>
      </c>
      <c r="O43" s="14" t="s">
        <v>140</v>
      </c>
      <c r="P43" s="17" t="n">
        <v>66089113303</v>
      </c>
      <c r="Q43" s="18" t="n">
        <v>24328</v>
      </c>
      <c r="R43" s="18" t="n">
        <v>24335</v>
      </c>
    </row>
    <row r="44" customFormat="false" ht="21" hidden="false" customHeight="false" outlineLevel="0" collapsed="false">
      <c r="A44" s="13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4" t="s">
        <v>141</v>
      </c>
      <c r="H44" s="15" t="n">
        <v>8000</v>
      </c>
      <c r="I44" s="14" t="s">
        <v>38</v>
      </c>
      <c r="J44" s="14" t="s">
        <v>39</v>
      </c>
      <c r="K44" s="14" t="s">
        <v>9</v>
      </c>
      <c r="L44" s="15" t="n">
        <v>8000</v>
      </c>
      <c r="M44" s="15" t="n">
        <v>8000</v>
      </c>
      <c r="N44" s="19" t="s">
        <v>142</v>
      </c>
      <c r="O44" s="14" t="s">
        <v>143</v>
      </c>
      <c r="P44" s="17" t="n">
        <v>66089138908</v>
      </c>
      <c r="Q44" s="18" t="n">
        <v>24328</v>
      </c>
      <c r="R44" s="18" t="n">
        <v>24335</v>
      </c>
    </row>
    <row r="45" customFormat="false" ht="21" hidden="false" customHeight="false" outlineLevel="0" collapsed="false">
      <c r="A45" s="13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4" t="s">
        <v>144</v>
      </c>
      <c r="H45" s="15" t="n">
        <v>7270</v>
      </c>
      <c r="I45" s="14" t="s">
        <v>38</v>
      </c>
      <c r="J45" s="14" t="s">
        <v>39</v>
      </c>
      <c r="K45" s="14" t="s">
        <v>9</v>
      </c>
      <c r="L45" s="15" t="n">
        <v>7270</v>
      </c>
      <c r="M45" s="15" t="n">
        <v>7270</v>
      </c>
      <c r="N45" s="21" t="s">
        <v>73</v>
      </c>
      <c r="O45" s="14" t="s">
        <v>74</v>
      </c>
      <c r="P45" s="17" t="n">
        <v>66089313689</v>
      </c>
      <c r="Q45" s="18" t="n">
        <v>24340</v>
      </c>
      <c r="R45" s="18" t="n">
        <v>24345</v>
      </c>
    </row>
    <row r="46" customFormat="false" ht="21" hidden="false" customHeight="false" outlineLevel="0" collapsed="false">
      <c r="A46" s="13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4" t="s">
        <v>145</v>
      </c>
      <c r="H46" s="15" t="n">
        <v>10675</v>
      </c>
      <c r="I46" s="14" t="s">
        <v>38</v>
      </c>
      <c r="J46" s="14" t="s">
        <v>39</v>
      </c>
      <c r="K46" s="14" t="s">
        <v>9</v>
      </c>
      <c r="L46" s="15" t="n">
        <v>10675</v>
      </c>
      <c r="M46" s="15" t="n">
        <v>10675</v>
      </c>
      <c r="N46" s="21" t="s">
        <v>73</v>
      </c>
      <c r="O46" s="14" t="s">
        <v>74</v>
      </c>
      <c r="P46" s="17" t="n">
        <v>66089318044</v>
      </c>
      <c r="Q46" s="18" t="n">
        <v>24340</v>
      </c>
      <c r="R46" s="18" t="n">
        <v>24347</v>
      </c>
    </row>
    <row r="47" customFormat="false" ht="21" hidden="false" customHeight="false" outlineLevel="0" collapsed="false">
      <c r="A47" s="13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4" t="s">
        <v>146</v>
      </c>
      <c r="H47" s="15" t="n">
        <v>8500</v>
      </c>
      <c r="I47" s="14" t="s">
        <v>38</v>
      </c>
      <c r="J47" s="14" t="s">
        <v>39</v>
      </c>
      <c r="K47" s="14" t="s">
        <v>9</v>
      </c>
      <c r="L47" s="15" t="n">
        <v>8500</v>
      </c>
      <c r="M47" s="15" t="n">
        <v>8500</v>
      </c>
      <c r="N47" s="21" t="s">
        <v>88</v>
      </c>
      <c r="O47" s="24" t="s">
        <v>89</v>
      </c>
      <c r="P47" s="17" t="n">
        <v>66089375370</v>
      </c>
      <c r="Q47" s="18" t="n">
        <v>24340</v>
      </c>
      <c r="R47" s="18" t="n">
        <v>24347</v>
      </c>
    </row>
    <row r="48" customFormat="false" ht="21" hidden="false" customHeight="false" outlineLevel="0" collapsed="false">
      <c r="A48" s="13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4" t="s">
        <v>147</v>
      </c>
      <c r="H48" s="15" t="n">
        <v>6365</v>
      </c>
      <c r="I48" s="14" t="s">
        <v>38</v>
      </c>
      <c r="J48" s="14" t="s">
        <v>39</v>
      </c>
      <c r="K48" s="14" t="s">
        <v>9</v>
      </c>
      <c r="L48" s="15" t="n">
        <v>6365</v>
      </c>
      <c r="M48" s="15" t="n">
        <v>6365</v>
      </c>
      <c r="N48" s="21" t="s">
        <v>73</v>
      </c>
      <c r="O48" s="14" t="s">
        <v>74</v>
      </c>
      <c r="P48" s="17" t="n">
        <v>66089382303</v>
      </c>
      <c r="Q48" s="18" t="n">
        <v>24340</v>
      </c>
      <c r="R48" s="18" t="n">
        <v>24345</v>
      </c>
    </row>
    <row r="49" customFormat="false" ht="21" hidden="false" customHeight="false" outlineLevel="0" collapsed="false">
      <c r="A49" s="13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4" t="s">
        <v>148</v>
      </c>
      <c r="H49" s="15" t="n">
        <v>7220</v>
      </c>
      <c r="I49" s="14" t="s">
        <v>38</v>
      </c>
      <c r="J49" s="14" t="s">
        <v>39</v>
      </c>
      <c r="K49" s="14" t="s">
        <v>9</v>
      </c>
      <c r="L49" s="15" t="n">
        <v>7220</v>
      </c>
      <c r="M49" s="15" t="n">
        <v>7220</v>
      </c>
      <c r="N49" s="21" t="s">
        <v>88</v>
      </c>
      <c r="O49" s="24" t="s">
        <v>89</v>
      </c>
      <c r="P49" s="17" t="n">
        <v>66089389470</v>
      </c>
      <c r="Q49" s="18" t="n">
        <v>24340</v>
      </c>
      <c r="R49" s="18" t="n">
        <v>24343</v>
      </c>
    </row>
    <row r="50" customFormat="false" ht="21" hidden="false" customHeight="false" outlineLevel="0" collapsed="false">
      <c r="A50" s="13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4" t="s">
        <v>146</v>
      </c>
      <c r="H50" s="15" t="n">
        <v>8775</v>
      </c>
      <c r="I50" s="14" t="s">
        <v>38</v>
      </c>
      <c r="J50" s="14" t="s">
        <v>39</v>
      </c>
      <c r="K50" s="14" t="s">
        <v>9</v>
      </c>
      <c r="L50" s="15" t="n">
        <v>8775</v>
      </c>
      <c r="M50" s="15" t="n">
        <v>8775</v>
      </c>
      <c r="N50" s="21" t="s">
        <v>88</v>
      </c>
      <c r="O50" s="23" t="s">
        <v>89</v>
      </c>
      <c r="P50" s="17" t="n">
        <v>66089461180</v>
      </c>
      <c r="Q50" s="18" t="n">
        <v>24341</v>
      </c>
      <c r="R50" s="18" t="n">
        <v>24346</v>
      </c>
    </row>
    <row r="51" customFormat="false" ht="21" hidden="false" customHeight="false" outlineLevel="0" collapsed="false">
      <c r="A51" s="13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4" t="s">
        <v>149</v>
      </c>
      <c r="H51" s="15" t="n">
        <v>9545</v>
      </c>
      <c r="I51" s="14" t="s">
        <v>38</v>
      </c>
      <c r="J51" s="14" t="s">
        <v>39</v>
      </c>
      <c r="K51" s="14" t="s">
        <v>9</v>
      </c>
      <c r="L51" s="15" t="n">
        <v>9545</v>
      </c>
      <c r="M51" s="15" t="n">
        <v>9545</v>
      </c>
      <c r="N51" s="21" t="s">
        <v>88</v>
      </c>
      <c r="O51" s="24" t="s">
        <v>89</v>
      </c>
      <c r="P51" s="17" t="n">
        <v>66089472830</v>
      </c>
      <c r="Q51" s="18" t="n">
        <v>24341</v>
      </c>
      <c r="R51" s="18" t="n">
        <v>24348</v>
      </c>
    </row>
    <row r="52" customFormat="false" ht="21" hidden="false" customHeight="false" outlineLevel="0" collapsed="false">
      <c r="A52" s="13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4" t="s">
        <v>150</v>
      </c>
      <c r="H52" s="15" t="n">
        <v>30227.5</v>
      </c>
      <c r="I52" s="14" t="s">
        <v>38</v>
      </c>
      <c r="J52" s="14" t="s">
        <v>39</v>
      </c>
      <c r="K52" s="14" t="s">
        <v>9</v>
      </c>
      <c r="L52" s="15" t="n">
        <v>30227.5</v>
      </c>
      <c r="M52" s="15" t="n">
        <v>30227.5</v>
      </c>
      <c r="N52" s="22" t="s">
        <v>126</v>
      </c>
      <c r="O52" s="26" t="s">
        <v>71</v>
      </c>
      <c r="P52" s="17" t="n">
        <v>66089511754</v>
      </c>
      <c r="Q52" s="18" t="n">
        <v>24343</v>
      </c>
      <c r="R52" s="18" t="n">
        <v>24358</v>
      </c>
    </row>
    <row r="53" customFormat="false" ht="21" hidden="false" customHeight="false" outlineLevel="0" collapsed="false">
      <c r="A53" s="13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4" t="s">
        <v>151</v>
      </c>
      <c r="H53" s="15" t="n">
        <v>7770</v>
      </c>
      <c r="I53" s="14" t="s">
        <v>38</v>
      </c>
      <c r="J53" s="14" t="s">
        <v>39</v>
      </c>
      <c r="K53" s="14" t="s">
        <v>9</v>
      </c>
      <c r="L53" s="15" t="n">
        <v>7770</v>
      </c>
      <c r="M53" s="15" t="n">
        <v>7770</v>
      </c>
      <c r="N53" s="21" t="s">
        <v>73</v>
      </c>
      <c r="O53" s="14" t="s">
        <v>74</v>
      </c>
      <c r="P53" s="17" t="n">
        <v>66089512720</v>
      </c>
      <c r="Q53" s="18" t="n">
        <v>24343</v>
      </c>
      <c r="R53" s="18" t="n">
        <v>24350</v>
      </c>
    </row>
    <row r="54" customFormat="false" ht="21" hidden="false" customHeight="false" outlineLevel="0" collapsed="false">
      <c r="A54" s="13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25" t="s">
        <v>152</v>
      </c>
      <c r="H54" s="15" t="n">
        <v>30000</v>
      </c>
      <c r="I54" s="14" t="s">
        <v>38</v>
      </c>
      <c r="J54" s="14" t="s">
        <v>39</v>
      </c>
      <c r="K54" s="14" t="s">
        <v>9</v>
      </c>
      <c r="L54" s="15" t="n">
        <v>30000</v>
      </c>
      <c r="M54" s="15" t="n">
        <v>30000</v>
      </c>
      <c r="N54" s="21" t="s">
        <v>88</v>
      </c>
      <c r="O54" s="23" t="s">
        <v>89</v>
      </c>
      <c r="P54" s="17" t="n">
        <v>66089608872</v>
      </c>
      <c r="Q54" s="18" t="n">
        <v>24347</v>
      </c>
      <c r="R54" s="18" t="n">
        <v>24352</v>
      </c>
    </row>
    <row r="55" customFormat="false" ht="21" hidden="false" customHeight="false" outlineLevel="0" collapsed="false">
      <c r="A55" s="13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25" t="s">
        <v>153</v>
      </c>
      <c r="H55" s="15" t="n">
        <v>10964</v>
      </c>
      <c r="I55" s="14" t="s">
        <v>38</v>
      </c>
      <c r="J55" s="14" t="s">
        <v>39</v>
      </c>
      <c r="K55" s="14" t="s">
        <v>9</v>
      </c>
      <c r="L55" s="15" t="n">
        <v>10964</v>
      </c>
      <c r="M55" s="15" t="n">
        <v>10964</v>
      </c>
      <c r="N55" s="21" t="s">
        <v>103</v>
      </c>
      <c r="O55" s="14" t="s">
        <v>104</v>
      </c>
      <c r="P55" s="17" t="n">
        <v>66089644957</v>
      </c>
      <c r="Q55" s="18" t="n">
        <v>24345</v>
      </c>
      <c r="R55" s="18" t="n">
        <v>24356</v>
      </c>
    </row>
    <row r="56" customFormat="false" ht="21" hidden="false" customHeight="false" outlineLevel="0" collapsed="false">
      <c r="A56" s="13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4" t="s">
        <v>154</v>
      </c>
      <c r="H56" s="15" t="n">
        <v>6793</v>
      </c>
      <c r="I56" s="14" t="s">
        <v>38</v>
      </c>
      <c r="J56" s="14" t="s">
        <v>39</v>
      </c>
      <c r="K56" s="14" t="s">
        <v>9</v>
      </c>
      <c r="L56" s="15" t="n">
        <v>6793</v>
      </c>
      <c r="M56" s="15" t="n">
        <v>6793</v>
      </c>
      <c r="N56" s="19" t="s">
        <v>155</v>
      </c>
      <c r="O56" s="14" t="s">
        <v>156</v>
      </c>
      <c r="P56" s="17" t="n">
        <v>66089644533</v>
      </c>
      <c r="Q56" s="18" t="n">
        <v>24349</v>
      </c>
      <c r="R56" s="18" t="n">
        <v>24356</v>
      </c>
    </row>
    <row r="57" customFormat="false" ht="21" hidden="false" customHeight="false" outlineLevel="0" collapsed="false">
      <c r="A57" s="13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4" t="s">
        <v>144</v>
      </c>
      <c r="H57" s="15" t="n">
        <v>20875</v>
      </c>
      <c r="I57" s="14" t="s">
        <v>38</v>
      </c>
      <c r="J57" s="14" t="s">
        <v>39</v>
      </c>
      <c r="K57" s="14" t="s">
        <v>9</v>
      </c>
      <c r="L57" s="15" t="n">
        <v>20875</v>
      </c>
      <c r="M57" s="15" t="n">
        <v>20875</v>
      </c>
      <c r="N57" s="21" t="s">
        <v>73</v>
      </c>
      <c r="O57" s="14" t="s">
        <v>74</v>
      </c>
      <c r="P57" s="17" t="n">
        <v>66089624754</v>
      </c>
      <c r="Q57" s="18" t="n">
        <v>24349</v>
      </c>
      <c r="R57" s="18" t="n">
        <v>24354</v>
      </c>
    </row>
    <row r="58" customFormat="false" ht="21" hidden="false" customHeight="false" outlineLevel="0" collapsed="false">
      <c r="A58" s="13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4" t="s">
        <v>144</v>
      </c>
      <c r="H58" s="15" t="n">
        <v>24890</v>
      </c>
      <c r="I58" s="14" t="s">
        <v>38</v>
      </c>
      <c r="J58" s="14" t="s">
        <v>39</v>
      </c>
      <c r="K58" s="14" t="s">
        <v>9</v>
      </c>
      <c r="L58" s="15" t="n">
        <v>24890</v>
      </c>
      <c r="M58" s="15" t="n">
        <v>24890</v>
      </c>
      <c r="N58" s="21" t="s">
        <v>73</v>
      </c>
      <c r="O58" s="14" t="s">
        <v>74</v>
      </c>
      <c r="P58" s="17" t="n">
        <v>66089644218</v>
      </c>
      <c r="Q58" s="18" t="n">
        <v>24349</v>
      </c>
      <c r="R58" s="18" t="n">
        <v>24354</v>
      </c>
    </row>
    <row r="59" customFormat="false" ht="21" hidden="false" customHeight="false" outlineLevel="0" collapsed="false">
      <c r="A59" s="13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4" t="s">
        <v>157</v>
      </c>
      <c r="H59" s="15" t="n">
        <v>328786</v>
      </c>
      <c r="I59" s="14" t="s">
        <v>38</v>
      </c>
      <c r="J59" s="14" t="s">
        <v>39</v>
      </c>
      <c r="K59" s="14" t="s">
        <v>9</v>
      </c>
      <c r="L59" s="15" t="n">
        <v>328786</v>
      </c>
      <c r="M59" s="15" t="n">
        <v>328786</v>
      </c>
      <c r="N59" s="19" t="s">
        <v>112</v>
      </c>
      <c r="O59" s="14" t="s">
        <v>113</v>
      </c>
      <c r="P59" s="17" t="n">
        <v>66089660685</v>
      </c>
      <c r="Q59" s="18" t="n">
        <v>24350</v>
      </c>
      <c r="R59" s="18" t="n">
        <v>24357</v>
      </c>
    </row>
    <row r="60" customFormat="false" ht="21" hidden="false" customHeight="false" outlineLevel="0" collapsed="false">
      <c r="A60" s="13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4" t="s">
        <v>158</v>
      </c>
      <c r="H60" s="15" t="n">
        <v>38000</v>
      </c>
      <c r="I60" s="14" t="s">
        <v>38</v>
      </c>
      <c r="J60" s="14" t="s">
        <v>39</v>
      </c>
      <c r="K60" s="14" t="s">
        <v>9</v>
      </c>
      <c r="L60" s="15" t="n">
        <v>38000</v>
      </c>
      <c r="M60" s="15" t="n">
        <v>38000</v>
      </c>
      <c r="N60" s="19" t="n">
        <v>3940100366321</v>
      </c>
      <c r="O60" s="14" t="s">
        <v>159</v>
      </c>
      <c r="P60" s="17" t="n">
        <v>66099019711</v>
      </c>
      <c r="Q60" s="18" t="n">
        <v>24354</v>
      </c>
      <c r="R60" s="18" t="n">
        <v>24361</v>
      </c>
    </row>
    <row r="61" customFormat="false" ht="21" hidden="false" customHeight="false" outlineLevel="0" collapsed="false">
      <c r="A61" s="13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4" t="s">
        <v>160</v>
      </c>
      <c r="H61" s="15" t="n">
        <v>48150</v>
      </c>
      <c r="I61" s="14" t="s">
        <v>38</v>
      </c>
      <c r="J61" s="14" t="s">
        <v>39</v>
      </c>
      <c r="K61" s="14" t="s">
        <v>9</v>
      </c>
      <c r="L61" s="15" t="n">
        <v>48150</v>
      </c>
      <c r="M61" s="15" t="n">
        <v>48150</v>
      </c>
      <c r="N61" s="20" t="s">
        <v>126</v>
      </c>
      <c r="O61" s="26" t="s">
        <v>71</v>
      </c>
      <c r="P61" s="17" t="n">
        <v>66099164133</v>
      </c>
      <c r="Q61" s="18" t="n">
        <v>24358</v>
      </c>
      <c r="R61" s="18" t="n">
        <v>24363</v>
      </c>
    </row>
    <row r="62" customFormat="false" ht="21" hidden="false" customHeight="false" outlineLevel="0" collapsed="false">
      <c r="A62" s="13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4" t="s">
        <v>161</v>
      </c>
      <c r="H62" s="15" t="n">
        <v>15000</v>
      </c>
      <c r="I62" s="14" t="s">
        <v>38</v>
      </c>
      <c r="J62" s="14" t="s">
        <v>39</v>
      </c>
      <c r="K62" s="14" t="s">
        <v>9</v>
      </c>
      <c r="L62" s="15" t="n">
        <v>15000</v>
      </c>
      <c r="M62" s="15" t="n">
        <v>15000</v>
      </c>
      <c r="N62" s="22" t="n">
        <v>994000596375</v>
      </c>
      <c r="O62" s="14" t="s">
        <v>162</v>
      </c>
      <c r="P62" s="17" t="n">
        <v>66099589295</v>
      </c>
      <c r="Q62" s="18" t="n">
        <v>24376</v>
      </c>
      <c r="R62" s="18" t="n">
        <v>24441</v>
      </c>
    </row>
    <row r="63" customFormat="false" ht="21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21" hidden="false" customHeight="false" outlineLevel="0" collapsed="false">
      <c r="A64" s="13"/>
      <c r="H64" s="27"/>
      <c r="L64" s="27"/>
      <c r="M64" s="27"/>
      <c r="N64" s="28"/>
      <c r="P64" s="29"/>
      <c r="Q64" s="30"/>
    </row>
    <row r="65" customFormat="false" ht="21" hidden="false" customHeight="false" outlineLevel="0" collapsed="false">
      <c r="A65" s="13"/>
      <c r="H65" s="27"/>
      <c r="L65" s="15"/>
      <c r="M65" s="15"/>
      <c r="N65" s="31"/>
      <c r="P65" s="29"/>
      <c r="Q65" s="30"/>
    </row>
    <row r="66" customFormat="false" ht="21" hidden="false" customHeight="false" outlineLevel="0" collapsed="false">
      <c r="H66" s="27"/>
      <c r="L66" s="27"/>
      <c r="M66" s="27"/>
      <c r="N66" s="32"/>
      <c r="P66" s="29"/>
      <c r="Q66" s="30"/>
    </row>
    <row r="67" customFormat="false" ht="21" hidden="false" customHeight="false" outlineLevel="0" collapsed="false">
      <c r="H67" s="27"/>
      <c r="L67" s="15"/>
      <c r="M67" s="15"/>
      <c r="N67" s="32"/>
      <c r="P67" s="29"/>
      <c r="Q67" s="30"/>
    </row>
    <row r="68" customFormat="false" ht="21" hidden="false" customHeight="false" outlineLevel="0" collapsed="false">
      <c r="H68" s="27"/>
      <c r="L68" s="27"/>
      <c r="M68" s="27"/>
      <c r="N68" s="33"/>
      <c r="P68" s="29"/>
      <c r="Q68" s="30"/>
    </row>
    <row r="69" customFormat="false" ht="21" hidden="false" customHeight="false" outlineLevel="0" collapsed="false">
      <c r="H69" s="27"/>
      <c r="L69" s="15"/>
      <c r="M69" s="15"/>
      <c r="N69" s="32"/>
      <c r="P69" s="29"/>
      <c r="Q69" s="30"/>
    </row>
    <row r="70" customFormat="false" ht="21" hidden="false" customHeight="false" outlineLevel="0" collapsed="false">
      <c r="H70" s="27"/>
      <c r="L70" s="27"/>
      <c r="M70" s="27"/>
      <c r="N70" s="32"/>
      <c r="P70" s="29"/>
      <c r="Q70" s="30"/>
    </row>
    <row r="71" customFormat="false" ht="21" hidden="false" customHeight="false" outlineLevel="0" collapsed="false">
      <c r="H71" s="27"/>
      <c r="L71" s="15"/>
      <c r="M71" s="15"/>
      <c r="N71" s="34"/>
      <c r="O71" s="35"/>
      <c r="P71" s="36"/>
      <c r="Q71" s="30"/>
    </row>
    <row r="72" customFormat="false" ht="21" hidden="false" customHeight="false" outlineLevel="0" collapsed="false">
      <c r="H72" s="27"/>
      <c r="L72" s="27"/>
      <c r="M72" s="27"/>
      <c r="N72" s="33"/>
      <c r="O72" s="37"/>
      <c r="P72" s="29"/>
      <c r="Q72" s="30"/>
    </row>
    <row r="73" customFormat="false" ht="21" hidden="false" customHeight="false" outlineLevel="0" collapsed="false">
      <c r="H73" s="27"/>
      <c r="L73" s="15"/>
      <c r="M73" s="15"/>
      <c r="N73" s="33"/>
      <c r="O73" s="38"/>
      <c r="P73" s="29"/>
      <c r="Q73" s="30"/>
    </row>
    <row r="74" customFormat="false" ht="21" hidden="false" customHeight="false" outlineLevel="0" collapsed="false">
      <c r="H74" s="27"/>
      <c r="L74" s="27"/>
      <c r="M74" s="27"/>
      <c r="N74" s="39"/>
      <c r="O74" s="40"/>
      <c r="P74" s="41"/>
      <c r="Q74" s="30"/>
    </row>
    <row r="75" customFormat="false" ht="21" hidden="false" customHeight="false" outlineLevel="0" collapsed="false">
      <c r="H75" s="27"/>
      <c r="L75" s="15"/>
      <c r="M75" s="15"/>
      <c r="N75" s="31"/>
      <c r="O75" s="42"/>
      <c r="P75" s="29"/>
      <c r="Q75" s="30"/>
    </row>
    <row r="76" customFormat="false" ht="21" hidden="false" customHeight="false" outlineLevel="0" collapsed="false">
      <c r="H76" s="27"/>
      <c r="L76" s="27"/>
      <c r="M76" s="27"/>
      <c r="N76" s="43"/>
      <c r="P76" s="29"/>
      <c r="Q76" s="30"/>
    </row>
    <row r="77" customFormat="false" ht="21" hidden="false" customHeight="false" outlineLevel="0" collapsed="false">
      <c r="H77" s="27"/>
      <c r="L77" s="15"/>
      <c r="M77" s="15"/>
      <c r="N77" s="28"/>
      <c r="P77" s="29"/>
      <c r="Q77" s="30"/>
      <c r="R77" s="30"/>
    </row>
    <row r="78" customFormat="false" ht="21" hidden="false" customHeight="false" outlineLevel="0" collapsed="false">
      <c r="H78" s="27"/>
      <c r="L78" s="27"/>
      <c r="M78" s="27"/>
      <c r="N78" s="28"/>
      <c r="P78" s="29"/>
      <c r="Q78" s="30"/>
    </row>
    <row r="79" customFormat="false" ht="21" hidden="false" customHeight="false" outlineLevel="0" collapsed="false">
      <c r="H79" s="27"/>
      <c r="L79" s="15"/>
      <c r="M79" s="15"/>
      <c r="N79" s="28"/>
      <c r="P79" s="29"/>
      <c r="Q79" s="30"/>
    </row>
    <row r="80" customFormat="false" ht="21" hidden="false" customHeight="false" outlineLevel="0" collapsed="false">
      <c r="H80" s="27"/>
      <c r="L80" s="27"/>
      <c r="M80" s="27"/>
      <c r="N80" s="33"/>
      <c r="O80" s="37"/>
      <c r="P80" s="29"/>
      <c r="Q80" s="30"/>
    </row>
    <row r="81" customFormat="false" ht="21" hidden="false" customHeight="false" outlineLevel="0" collapsed="false">
      <c r="H81" s="27"/>
      <c r="L81" s="15"/>
      <c r="M81" s="15"/>
      <c r="N81" s="28"/>
      <c r="O81" s="38"/>
      <c r="P81" s="29"/>
      <c r="Q81" s="30"/>
    </row>
    <row r="82" customFormat="false" ht="21" hidden="false" customHeight="false" outlineLevel="0" collapsed="false">
      <c r="H82" s="27"/>
      <c r="L82" s="27"/>
      <c r="M82" s="27"/>
      <c r="N82" s="28"/>
      <c r="P82" s="29"/>
      <c r="Q82" s="30"/>
    </row>
    <row r="83" customFormat="false" ht="21" hidden="false" customHeight="false" outlineLevel="0" collapsed="false">
      <c r="H83" s="27"/>
      <c r="L83" s="15"/>
      <c r="M83" s="15"/>
      <c r="N83" s="28"/>
      <c r="P83" s="29"/>
      <c r="Q83" s="30"/>
    </row>
    <row r="84" customFormat="false" ht="21" hidden="false" customHeight="false" outlineLevel="0" collapsed="false">
      <c r="G84" s="5"/>
      <c r="H84" s="27"/>
      <c r="L84" s="27"/>
      <c r="M84" s="27"/>
      <c r="N84" s="32"/>
      <c r="P84" s="29"/>
      <c r="Q84" s="30"/>
    </row>
    <row r="85" customFormat="false" ht="21" hidden="false" customHeight="false" outlineLevel="0" collapsed="false">
      <c r="G85" s="40"/>
      <c r="H85" s="27"/>
      <c r="L85" s="15"/>
      <c r="M85" s="15"/>
      <c r="N85" s="28"/>
      <c r="P85" s="29"/>
      <c r="Q85" s="30"/>
    </row>
    <row r="86" customFormat="false" ht="21" hidden="false" customHeight="false" outlineLevel="0" collapsed="false">
      <c r="G86" s="40"/>
      <c r="H86" s="27"/>
      <c r="L86" s="27"/>
      <c r="M86" s="27"/>
      <c r="N86" s="44"/>
      <c r="P86" s="29"/>
      <c r="Q86" s="30"/>
      <c r="R86" s="30"/>
    </row>
    <row r="87" customFormat="false" ht="21" hidden="false" customHeight="false" outlineLevel="0" collapsed="false">
      <c r="G87" s="40"/>
      <c r="H87" s="27"/>
      <c r="L87" s="15"/>
      <c r="M87" s="15"/>
      <c r="N87" s="44"/>
      <c r="P87" s="29"/>
      <c r="Q87" s="30"/>
      <c r="R87" s="30"/>
    </row>
    <row r="88" customFormat="false" ht="21" hidden="false" customHeight="false" outlineLevel="0" collapsed="false">
      <c r="G88" s="40"/>
      <c r="H88" s="27"/>
      <c r="L88" s="27"/>
      <c r="M88" s="27"/>
      <c r="N88" s="44"/>
      <c r="P88" s="29"/>
      <c r="Q88" s="30"/>
      <c r="R88" s="30"/>
    </row>
    <row r="89" customFormat="false" ht="21" hidden="false" customHeight="false" outlineLevel="0" collapsed="false">
      <c r="G89" s="40"/>
      <c r="H89" s="27"/>
      <c r="L89" s="15"/>
      <c r="M89" s="15"/>
      <c r="N89" s="44"/>
      <c r="P89" s="29"/>
      <c r="Q89" s="30"/>
      <c r="R89" s="30"/>
    </row>
    <row r="90" customFormat="false" ht="21" hidden="false" customHeight="false" outlineLevel="0" collapsed="false">
      <c r="G90" s="40"/>
      <c r="H90" s="27"/>
      <c r="L90" s="27"/>
      <c r="M90" s="27"/>
      <c r="N90" s="45"/>
      <c r="P90" s="29"/>
      <c r="Q90" s="30"/>
      <c r="R90" s="30"/>
    </row>
    <row r="91" customFormat="false" ht="21" hidden="false" customHeight="false" outlineLevel="0" collapsed="false">
      <c r="G91" s="40"/>
      <c r="H91" s="27"/>
      <c r="L91" s="15"/>
      <c r="M91" s="15"/>
      <c r="N91" s="44"/>
      <c r="P91" s="29"/>
      <c r="Q91" s="30"/>
      <c r="R91" s="30"/>
    </row>
    <row r="92" customFormat="false" ht="21" hidden="false" customHeight="false" outlineLevel="0" collapsed="false">
      <c r="G92" s="40"/>
      <c r="H92" s="27"/>
      <c r="L92" s="27"/>
      <c r="M92" s="27"/>
      <c r="N92" s="44"/>
      <c r="P92" s="29"/>
      <c r="Q92" s="30"/>
      <c r="R92" s="30"/>
    </row>
    <row r="93" customFormat="false" ht="21" hidden="false" customHeight="false" outlineLevel="0" collapsed="false">
      <c r="G93" s="40"/>
      <c r="H93" s="27"/>
      <c r="L93" s="15"/>
      <c r="M93" s="15"/>
      <c r="N93" s="46"/>
      <c r="P93" s="29"/>
      <c r="Q93" s="30"/>
    </row>
    <row r="94" customFormat="false" ht="21" hidden="false" customHeight="false" outlineLevel="0" collapsed="false">
      <c r="G94" s="40"/>
      <c r="H94" s="27"/>
      <c r="L94" s="27"/>
      <c r="M94" s="27"/>
      <c r="N94" s="39"/>
      <c r="O94" s="42"/>
      <c r="Q94" s="30"/>
    </row>
    <row r="95" customFormat="false" ht="21" hidden="false" customHeight="false" outlineLevel="0" collapsed="false">
      <c r="H95" s="27"/>
      <c r="L95" s="15"/>
      <c r="M95" s="15"/>
      <c r="N95" s="28"/>
      <c r="P95" s="29"/>
      <c r="Q95" s="30"/>
    </row>
    <row r="96" customFormat="false" ht="21" hidden="false" customHeight="false" outlineLevel="0" collapsed="false">
      <c r="H96" s="27"/>
      <c r="L96" s="27"/>
      <c r="M96" s="27"/>
      <c r="N96" s="32"/>
      <c r="P96" s="29"/>
      <c r="Q96" s="30"/>
    </row>
    <row r="97" customFormat="false" ht="21" hidden="false" customHeight="false" outlineLevel="0" collapsed="false">
      <c r="H97" s="27"/>
      <c r="L97" s="15"/>
      <c r="M97" s="15"/>
      <c r="N97" s="28"/>
      <c r="P97" s="29"/>
      <c r="Q97" s="30"/>
    </row>
    <row r="98" customFormat="false" ht="21" hidden="false" customHeight="false" outlineLevel="0" collapsed="false">
      <c r="H98" s="27"/>
      <c r="L98" s="27"/>
      <c r="M98" s="27"/>
      <c r="N98" s="32"/>
      <c r="P98" s="29"/>
      <c r="Q98" s="30"/>
    </row>
    <row r="99" customFormat="false" ht="21" hidden="false" customHeight="false" outlineLevel="0" collapsed="false">
      <c r="H99" s="27"/>
      <c r="L99" s="15"/>
      <c r="M99" s="15"/>
      <c r="N99" s="32"/>
      <c r="P99" s="41"/>
      <c r="Q99" s="30"/>
    </row>
    <row r="100" customFormat="false" ht="21" hidden="false" customHeight="false" outlineLevel="0" collapsed="false">
      <c r="H100" s="27"/>
      <c r="L100" s="27"/>
      <c r="M100" s="27"/>
      <c r="N100" s="33"/>
      <c r="O100" s="37"/>
      <c r="P100" s="29"/>
      <c r="Q100" s="30"/>
    </row>
    <row r="101" customFormat="false" ht="21" hidden="false" customHeight="false" outlineLevel="0" collapsed="false">
      <c r="H101" s="27"/>
      <c r="L101" s="15"/>
      <c r="M101" s="15"/>
      <c r="N101" s="32"/>
      <c r="P101" s="29"/>
      <c r="Q101" s="30"/>
    </row>
    <row r="103" customFormat="false" ht="21" hidden="false" customHeight="false" outlineLevel="0" collapsed="false">
      <c r="H103" s="27"/>
      <c r="L103" s="15"/>
      <c r="M103" s="15"/>
      <c r="N103" s="28"/>
      <c r="P103" s="29"/>
      <c r="Q103" s="30"/>
    </row>
    <row r="104" customFormat="false" ht="21" hidden="false" customHeight="false" outlineLevel="0" collapsed="false">
      <c r="H104" s="27"/>
      <c r="L104" s="27"/>
      <c r="M104" s="27"/>
      <c r="N104" s="28"/>
      <c r="P104" s="29"/>
      <c r="Q104" s="30"/>
    </row>
    <row r="105" customFormat="false" ht="21" hidden="false" customHeight="false" outlineLevel="0" collapsed="false">
      <c r="H105" s="27"/>
      <c r="L105" s="15"/>
      <c r="M105" s="15"/>
      <c r="N105" s="46"/>
      <c r="P105" s="29"/>
      <c r="Q105" s="30"/>
    </row>
    <row r="106" customFormat="false" ht="21" hidden="false" customHeight="false" outlineLevel="0" collapsed="false">
      <c r="H106" s="27"/>
      <c r="L106" s="27"/>
      <c r="M106" s="27"/>
      <c r="N106" s="33"/>
      <c r="O106" s="37"/>
      <c r="P106" s="29"/>
      <c r="Q106" s="30"/>
    </row>
    <row r="108" customFormat="false" ht="21" hidden="false" customHeight="false" outlineLevel="0" collapsed="false">
      <c r="H108" s="27"/>
      <c r="L108" s="27"/>
      <c r="M108" s="27"/>
      <c r="N108" s="32"/>
      <c r="P108" s="29"/>
      <c r="Q108" s="30"/>
    </row>
    <row r="109" customFormat="false" ht="21" hidden="false" customHeight="false" outlineLevel="0" collapsed="false">
      <c r="H109" s="27"/>
      <c r="L109" s="15"/>
      <c r="M109" s="15"/>
      <c r="N109" s="46"/>
      <c r="P109" s="29"/>
      <c r="Q109" s="30"/>
    </row>
    <row r="111" customFormat="false" ht="21" hidden="false" customHeight="false" outlineLevel="0" collapsed="false">
      <c r="G111" s="40"/>
      <c r="H111" s="27"/>
      <c r="L111" s="15"/>
      <c r="M111" s="15"/>
      <c r="N111" s="33"/>
      <c r="O111" s="38"/>
      <c r="P111" s="29"/>
      <c r="Q111" s="30"/>
    </row>
    <row r="114" customFormat="false" ht="21" hidden="false" customHeight="false" outlineLevel="0" collapsed="false">
      <c r="H114" s="27"/>
      <c r="L114" s="27"/>
      <c r="M114" s="27"/>
      <c r="N114" s="32"/>
      <c r="P114" s="29"/>
      <c r="Q114" s="30"/>
    </row>
    <row r="115" customFormat="false" ht="21" hidden="false" customHeight="false" outlineLevel="0" collapsed="false">
      <c r="H115" s="27"/>
      <c r="L115" s="15"/>
      <c r="M115" s="15"/>
      <c r="N115" s="32"/>
      <c r="P115" s="29"/>
      <c r="Q115" s="30"/>
    </row>
    <row r="116" customFormat="false" ht="21" hidden="false" customHeight="false" outlineLevel="0" collapsed="false">
      <c r="H116" s="27"/>
      <c r="L116" s="27"/>
      <c r="M116" s="27"/>
      <c r="N116" s="32"/>
      <c r="P116" s="29"/>
      <c r="Q116" s="30"/>
    </row>
    <row r="117" customFormat="false" ht="21" hidden="false" customHeight="false" outlineLevel="0" collapsed="false">
      <c r="H117" s="27"/>
      <c r="L117" s="15"/>
      <c r="M117" s="15"/>
      <c r="N117" s="28"/>
      <c r="P117" s="29"/>
      <c r="Q117" s="30"/>
    </row>
    <row r="120" customFormat="false" ht="21" hidden="false" customHeight="false" outlineLevel="0" collapsed="false">
      <c r="H120" s="27"/>
      <c r="L120" s="27"/>
      <c r="M120" s="27"/>
      <c r="N120" s="32"/>
      <c r="P120" s="29"/>
      <c r="Q120" s="30"/>
    </row>
    <row r="124" customFormat="false" ht="21" hidden="false" customHeight="false" outlineLevel="0" collapsed="false">
      <c r="H124" s="27"/>
      <c r="L124" s="27"/>
      <c r="M124" s="27"/>
      <c r="N124" s="33"/>
      <c r="O124" s="37"/>
      <c r="P124" s="29"/>
      <c r="Q124" s="30"/>
    </row>
    <row r="125" customFormat="false" ht="21" hidden="false" customHeight="false" outlineLevel="0" collapsed="false">
      <c r="H125" s="27"/>
      <c r="L125" s="15"/>
      <c r="M125" s="15"/>
      <c r="N125" s="32"/>
      <c r="P125" s="29"/>
      <c r="Q125" s="30"/>
    </row>
    <row r="127" customFormat="false" ht="21" hidden="false" customHeight="false" outlineLevel="0" collapsed="false">
      <c r="H127" s="27"/>
      <c r="L127" s="15"/>
      <c r="M127" s="15"/>
      <c r="N127" s="32"/>
      <c r="P127" s="29"/>
      <c r="Q127" s="30"/>
    </row>
    <row r="129" customFormat="false" ht="21" hidden="false" customHeight="false" outlineLevel="0" collapsed="false">
      <c r="H129" s="27"/>
      <c r="L129" s="15"/>
      <c r="M129" s="15"/>
      <c r="N129" s="32"/>
      <c r="P129" s="29"/>
      <c r="Q129" s="30"/>
    </row>
    <row r="130" customFormat="false" ht="21" hidden="false" customHeight="false" outlineLevel="0" collapsed="false">
      <c r="H130" s="27"/>
      <c r="L130" s="27"/>
      <c r="M130" s="27"/>
      <c r="N130" s="33"/>
      <c r="O130" s="37"/>
      <c r="P130" s="29"/>
      <c r="Q130" s="30"/>
    </row>
    <row r="131" customFormat="false" ht="21" hidden="false" customHeight="false" outlineLevel="0" collapsed="false">
      <c r="H131" s="27"/>
      <c r="L131" s="15"/>
      <c r="M131" s="15"/>
      <c r="N131" s="28"/>
      <c r="P131" s="29"/>
      <c r="Q131" s="30"/>
    </row>
    <row r="132" customFormat="false" ht="21" hidden="false" customHeight="false" outlineLevel="0" collapsed="false">
      <c r="H132" s="27"/>
      <c r="L132" s="27"/>
      <c r="M132" s="27"/>
      <c r="N132" s="47"/>
      <c r="P132" s="29"/>
      <c r="Q132" s="30"/>
    </row>
    <row r="134" customFormat="false" ht="21" hidden="false" customHeight="false" outlineLevel="0" collapsed="false">
      <c r="H134" s="27"/>
      <c r="L134" s="27"/>
      <c r="M134" s="27"/>
      <c r="N134" s="32"/>
      <c r="P134" s="29"/>
    </row>
    <row r="135" customFormat="false" ht="21" hidden="false" customHeight="false" outlineLevel="0" collapsed="false">
      <c r="H135" s="27"/>
      <c r="L135" s="15"/>
      <c r="M135" s="15"/>
      <c r="N135" s="32"/>
      <c r="P135" s="29"/>
    </row>
    <row r="136" customFormat="false" ht="21" hidden="false" customHeight="false" outlineLevel="0" collapsed="false">
      <c r="H136" s="27"/>
      <c r="L136" s="27"/>
      <c r="M136" s="27"/>
      <c r="N136" s="32"/>
      <c r="P136" s="29"/>
    </row>
    <row r="137" customFormat="false" ht="21" hidden="false" customHeight="false" outlineLevel="0" collapsed="false">
      <c r="H137" s="27"/>
      <c r="L137" s="15"/>
      <c r="M137" s="15"/>
      <c r="N137" s="32"/>
      <c r="P137" s="29"/>
    </row>
    <row r="138" customFormat="false" ht="21" hidden="false" customHeight="false" outlineLevel="0" collapsed="false">
      <c r="H138" s="27"/>
      <c r="L138" s="27"/>
      <c r="M138" s="27"/>
      <c r="N138" s="32"/>
      <c r="P138" s="29"/>
    </row>
    <row r="139" customFormat="false" ht="21" hidden="false" customHeight="false" outlineLevel="0" collapsed="false">
      <c r="H139" s="27"/>
      <c r="L139" s="15"/>
      <c r="M139" s="15"/>
      <c r="N139" s="32"/>
      <c r="P139" s="29"/>
    </row>
    <row r="140" customFormat="false" ht="21" hidden="false" customHeight="false" outlineLevel="0" collapsed="false">
      <c r="H140" s="27"/>
      <c r="L140" s="27"/>
      <c r="M140" s="27"/>
      <c r="N140" s="32"/>
      <c r="P140" s="29"/>
    </row>
    <row r="141" customFormat="false" ht="21" hidden="false" customHeight="false" outlineLevel="0" collapsed="false">
      <c r="H141" s="27"/>
      <c r="L141" s="15"/>
      <c r="M141" s="15"/>
      <c r="N141" s="32"/>
      <c r="P141" s="29"/>
    </row>
    <row r="142" customFormat="false" ht="21" hidden="false" customHeight="false" outlineLevel="0" collapsed="false">
      <c r="H142" s="27"/>
      <c r="L142" s="27"/>
      <c r="M142" s="27"/>
      <c r="N142" s="32"/>
      <c r="P142" s="29"/>
    </row>
    <row r="143" customFormat="false" ht="21" hidden="false" customHeight="false" outlineLevel="0" collapsed="false">
      <c r="H143" s="27"/>
      <c r="L143" s="15"/>
      <c r="M143" s="15"/>
      <c r="N143" s="32"/>
      <c r="P143" s="29"/>
    </row>
    <row r="144" customFormat="false" ht="21" hidden="false" customHeight="false" outlineLevel="0" collapsed="false">
      <c r="H144" s="27"/>
      <c r="L144" s="27"/>
      <c r="M144" s="27"/>
      <c r="N144" s="32"/>
      <c r="P144" s="29"/>
    </row>
    <row r="145" customFormat="false" ht="21" hidden="false" customHeight="false" outlineLevel="0" collapsed="false">
      <c r="H145" s="27"/>
      <c r="L145" s="15"/>
      <c r="M145" s="15"/>
      <c r="N145" s="32"/>
      <c r="P145" s="29"/>
    </row>
    <row r="146" customFormat="false" ht="21" hidden="false" customHeight="false" outlineLevel="0" collapsed="false">
      <c r="H146" s="27"/>
      <c r="L146" s="27"/>
      <c r="M146" s="27"/>
      <c r="N146" s="32"/>
      <c r="P146" s="29"/>
    </row>
    <row r="147" customFormat="false" ht="21" hidden="false" customHeight="false" outlineLevel="0" collapsed="false">
      <c r="H147" s="27"/>
      <c r="L147" s="15"/>
      <c r="M147" s="15"/>
      <c r="N147" s="32"/>
      <c r="P147" s="29"/>
    </row>
    <row r="148" customFormat="false" ht="21" hidden="false" customHeight="false" outlineLevel="0" collapsed="false">
      <c r="H148" s="27"/>
      <c r="L148" s="27"/>
      <c r="M148" s="27"/>
      <c r="N148" s="32"/>
      <c r="P148" s="29"/>
    </row>
    <row r="149" customFormat="false" ht="21" hidden="false" customHeight="false" outlineLevel="0" collapsed="false">
      <c r="H149" s="27"/>
      <c r="L149" s="15"/>
      <c r="M149" s="15"/>
      <c r="N149" s="32"/>
      <c r="P149" s="29"/>
    </row>
    <row r="150" customFormat="false" ht="21" hidden="false" customHeight="false" outlineLevel="0" collapsed="false">
      <c r="H150" s="27"/>
      <c r="L150" s="27"/>
      <c r="M150" s="27"/>
      <c r="N150" s="32"/>
      <c r="P150" s="29"/>
    </row>
    <row r="151" customFormat="false" ht="21" hidden="false" customHeight="false" outlineLevel="0" collapsed="false">
      <c r="H151" s="27"/>
      <c r="L151" s="15"/>
      <c r="M151" s="15"/>
      <c r="N151" s="32"/>
      <c r="P151" s="29"/>
    </row>
    <row r="152" customFormat="false" ht="21" hidden="false" customHeight="false" outlineLevel="0" collapsed="false">
      <c r="H152" s="27"/>
      <c r="L152" s="27"/>
      <c r="M152" s="27"/>
      <c r="N152" s="32"/>
      <c r="P152" s="29"/>
    </row>
    <row r="153" customFormat="false" ht="21" hidden="false" customHeight="false" outlineLevel="0" collapsed="false">
      <c r="H153" s="27"/>
      <c r="L153" s="15"/>
      <c r="M153" s="15"/>
      <c r="N153" s="32"/>
      <c r="P153" s="29"/>
    </row>
    <row r="154" customFormat="false" ht="21" hidden="false" customHeight="false" outlineLevel="0" collapsed="false">
      <c r="H154" s="27"/>
      <c r="L154" s="27"/>
      <c r="M154" s="27"/>
      <c r="N154" s="32"/>
      <c r="P154" s="29"/>
    </row>
    <row r="155" customFormat="false" ht="21" hidden="false" customHeight="false" outlineLevel="0" collapsed="false">
      <c r="H155" s="27"/>
      <c r="L155" s="15"/>
      <c r="M155" s="15"/>
      <c r="N155" s="32"/>
      <c r="P155" s="29"/>
    </row>
    <row r="156" customFormat="false" ht="21" hidden="false" customHeight="false" outlineLevel="0" collapsed="false">
      <c r="H156" s="27"/>
      <c r="L156" s="27"/>
      <c r="M156" s="27"/>
      <c r="N156" s="32"/>
      <c r="P156" s="29"/>
    </row>
    <row r="157" customFormat="false" ht="21" hidden="false" customHeight="false" outlineLevel="0" collapsed="false">
      <c r="H157" s="27"/>
      <c r="L157" s="15"/>
      <c r="M157" s="15"/>
      <c r="N157" s="32"/>
      <c r="P157" s="29"/>
    </row>
    <row r="158" customFormat="false" ht="21" hidden="false" customHeight="false" outlineLevel="0" collapsed="false">
      <c r="H158" s="27"/>
      <c r="L158" s="27"/>
      <c r="M158" s="27"/>
      <c r="N158" s="32"/>
      <c r="P158" s="29"/>
    </row>
    <row r="159" customFormat="false" ht="21" hidden="false" customHeight="false" outlineLevel="0" collapsed="false">
      <c r="H159" s="27"/>
      <c r="L159" s="15"/>
      <c r="M159" s="15"/>
      <c r="N159" s="32"/>
      <c r="P159" s="29"/>
    </row>
    <row r="160" customFormat="false" ht="21" hidden="false" customHeight="false" outlineLevel="0" collapsed="false">
      <c r="H160" s="27"/>
      <c r="L160" s="27"/>
      <c r="M160" s="27"/>
      <c r="N160" s="32"/>
      <c r="P160" s="29"/>
    </row>
    <row r="161" customFormat="false" ht="21" hidden="false" customHeight="false" outlineLevel="0" collapsed="false">
      <c r="H161" s="27"/>
      <c r="L161" s="15"/>
      <c r="M161" s="15"/>
      <c r="N161" s="32"/>
      <c r="P161" s="29"/>
    </row>
    <row r="162" customFormat="false" ht="21" hidden="false" customHeight="false" outlineLevel="0" collapsed="false">
      <c r="H162" s="27"/>
      <c r="L162" s="27"/>
      <c r="M162" s="27"/>
      <c r="N162" s="32"/>
      <c r="P162" s="29"/>
    </row>
    <row r="163" customFormat="false" ht="21" hidden="false" customHeight="false" outlineLevel="0" collapsed="false">
      <c r="H163" s="27"/>
      <c r="L163" s="15"/>
      <c r="M163" s="15"/>
      <c r="N163" s="32"/>
      <c r="P163" s="29"/>
    </row>
    <row r="164" customFormat="false" ht="21" hidden="false" customHeight="false" outlineLevel="0" collapsed="false">
      <c r="H164" s="27"/>
      <c r="L164" s="27"/>
      <c r="M164" s="27"/>
      <c r="N164" s="32"/>
      <c r="P164" s="29"/>
    </row>
    <row r="165" customFormat="false" ht="21" hidden="false" customHeight="false" outlineLevel="0" collapsed="false">
      <c r="H165" s="27"/>
      <c r="L165" s="15"/>
      <c r="M165" s="15"/>
      <c r="N165" s="32"/>
      <c r="P165" s="29"/>
    </row>
    <row r="166" customFormat="false" ht="21" hidden="false" customHeight="false" outlineLevel="0" collapsed="false">
      <c r="H166" s="27"/>
      <c r="L166" s="27"/>
      <c r="M166" s="27"/>
      <c r="N166" s="32"/>
      <c r="P166" s="29"/>
    </row>
    <row r="167" customFormat="false" ht="21" hidden="false" customHeight="false" outlineLevel="0" collapsed="false">
      <c r="H167" s="27"/>
      <c r="L167" s="15"/>
      <c r="M167" s="15"/>
      <c r="N167" s="32"/>
      <c r="P167" s="29"/>
    </row>
    <row r="168" customFormat="false" ht="21" hidden="false" customHeight="false" outlineLevel="0" collapsed="false">
      <c r="H168" s="27"/>
      <c r="L168" s="27"/>
      <c r="M168" s="27"/>
      <c r="N168" s="32"/>
      <c r="P168" s="29"/>
    </row>
    <row r="169" customFormat="false" ht="21" hidden="false" customHeight="false" outlineLevel="0" collapsed="false">
      <c r="H169" s="27"/>
      <c r="L169" s="15"/>
      <c r="M169" s="15"/>
      <c r="N169" s="32"/>
      <c r="P169" s="29"/>
    </row>
    <row r="170" customFormat="false" ht="21" hidden="false" customHeight="false" outlineLevel="0" collapsed="false">
      <c r="H170" s="27"/>
      <c r="L170" s="27"/>
      <c r="M170" s="27"/>
      <c r="N170" s="32"/>
      <c r="P170" s="29"/>
    </row>
    <row r="171" customFormat="false" ht="21" hidden="false" customHeight="false" outlineLevel="0" collapsed="false">
      <c r="H171" s="27"/>
      <c r="L171" s="15"/>
      <c r="M171" s="15"/>
      <c r="N171" s="32"/>
      <c r="P171" s="29"/>
    </row>
    <row r="172" customFormat="false" ht="21" hidden="false" customHeight="false" outlineLevel="0" collapsed="false">
      <c r="H172" s="27"/>
      <c r="L172" s="27"/>
      <c r="M172" s="27"/>
      <c r="N172" s="32"/>
      <c r="P172" s="29"/>
    </row>
    <row r="173" customFormat="false" ht="21" hidden="false" customHeight="false" outlineLevel="0" collapsed="false">
      <c r="H173" s="27"/>
      <c r="L173" s="15"/>
      <c r="M173" s="15"/>
      <c r="N173" s="32"/>
      <c r="P173" s="29"/>
    </row>
    <row r="174" customFormat="false" ht="21" hidden="false" customHeight="false" outlineLevel="0" collapsed="false">
      <c r="H174" s="27"/>
      <c r="L174" s="27"/>
      <c r="M174" s="27"/>
      <c r="N174" s="32"/>
      <c r="P174" s="29"/>
    </row>
    <row r="175" customFormat="false" ht="21" hidden="false" customHeight="false" outlineLevel="0" collapsed="false">
      <c r="H175" s="27"/>
      <c r="L175" s="15"/>
      <c r="M175" s="15"/>
      <c r="N175" s="32"/>
      <c r="P175" s="29"/>
    </row>
    <row r="176" customFormat="false" ht="21" hidden="false" customHeight="false" outlineLevel="0" collapsed="false">
      <c r="H176" s="27"/>
      <c r="L176" s="27"/>
      <c r="M176" s="27"/>
      <c r="N176" s="32"/>
      <c r="P176" s="29"/>
    </row>
    <row r="177" customFormat="false" ht="21" hidden="false" customHeight="false" outlineLevel="0" collapsed="false">
      <c r="H177" s="27"/>
      <c r="L177" s="15"/>
      <c r="M177" s="15"/>
      <c r="N177" s="32"/>
      <c r="P177" s="29"/>
    </row>
    <row r="178" customFormat="false" ht="21" hidden="false" customHeight="false" outlineLevel="0" collapsed="false">
      <c r="H178" s="27"/>
      <c r="L178" s="27"/>
      <c r="M178" s="27"/>
      <c r="N178" s="32"/>
      <c r="P178" s="29"/>
    </row>
    <row r="179" customFormat="false" ht="21" hidden="false" customHeight="false" outlineLevel="0" collapsed="false">
      <c r="H179" s="27"/>
      <c r="L179" s="15"/>
      <c r="M179" s="15"/>
      <c r="N179" s="32"/>
      <c r="P179" s="29"/>
    </row>
    <row r="180" customFormat="false" ht="21" hidden="false" customHeight="false" outlineLevel="0" collapsed="false">
      <c r="H180" s="27"/>
      <c r="L180" s="27"/>
      <c r="M180" s="27"/>
      <c r="N180" s="32"/>
      <c r="P180" s="29"/>
    </row>
    <row r="181" customFormat="false" ht="21" hidden="false" customHeight="false" outlineLevel="0" collapsed="false">
      <c r="H181" s="27"/>
      <c r="L181" s="15"/>
      <c r="M181" s="15"/>
      <c r="N181" s="32"/>
      <c r="P181" s="29"/>
    </row>
    <row r="182" customFormat="false" ht="21" hidden="false" customHeight="false" outlineLevel="0" collapsed="false">
      <c r="H182" s="27"/>
      <c r="L182" s="27"/>
      <c r="M182" s="27"/>
      <c r="N182" s="32"/>
      <c r="P182" s="29"/>
    </row>
    <row r="183" customFormat="false" ht="21" hidden="false" customHeight="false" outlineLevel="0" collapsed="false">
      <c r="H183" s="27"/>
      <c r="L183" s="15"/>
      <c r="M183" s="15"/>
      <c r="N183" s="32"/>
      <c r="P183" s="29"/>
    </row>
    <row r="184" customFormat="false" ht="21" hidden="false" customHeight="false" outlineLevel="0" collapsed="false">
      <c r="H184" s="27"/>
      <c r="L184" s="27"/>
      <c r="M184" s="27"/>
      <c r="N184" s="32"/>
      <c r="P184" s="29"/>
    </row>
    <row r="185" customFormat="false" ht="21" hidden="false" customHeight="false" outlineLevel="0" collapsed="false">
      <c r="H185" s="27"/>
      <c r="L185" s="15"/>
      <c r="M185" s="15"/>
      <c r="N185" s="32"/>
      <c r="P185" s="29"/>
    </row>
    <row r="186" customFormat="false" ht="21" hidden="false" customHeight="false" outlineLevel="0" collapsed="false">
      <c r="H186" s="27"/>
      <c r="L186" s="27"/>
      <c r="M186" s="27"/>
      <c r="N186" s="32"/>
      <c r="P186" s="29"/>
    </row>
    <row r="187" customFormat="false" ht="21" hidden="false" customHeight="false" outlineLevel="0" collapsed="false">
      <c r="H187" s="27"/>
      <c r="L187" s="15"/>
      <c r="M187" s="15"/>
      <c r="N187" s="32"/>
      <c r="P187" s="29"/>
    </row>
    <row r="188" customFormat="false" ht="21" hidden="false" customHeight="false" outlineLevel="0" collapsed="false">
      <c r="H188" s="27"/>
      <c r="L188" s="27"/>
      <c r="M188" s="27"/>
      <c r="N188" s="32"/>
      <c r="P188" s="29"/>
    </row>
    <row r="189" customFormat="false" ht="21" hidden="false" customHeight="false" outlineLevel="0" collapsed="false">
      <c r="H189" s="27"/>
      <c r="L189" s="15"/>
      <c r="M189" s="15"/>
      <c r="N189" s="32"/>
      <c r="P189" s="29"/>
    </row>
    <row r="190" customFormat="false" ht="21" hidden="false" customHeight="false" outlineLevel="0" collapsed="false">
      <c r="H190" s="27"/>
      <c r="L190" s="27"/>
      <c r="M190" s="27"/>
      <c r="N190" s="32"/>
      <c r="P190" s="29"/>
    </row>
    <row r="191" customFormat="false" ht="21" hidden="false" customHeight="false" outlineLevel="0" collapsed="false">
      <c r="H191" s="27"/>
      <c r="L191" s="15"/>
      <c r="M191" s="15"/>
      <c r="N191" s="32"/>
      <c r="P191" s="29"/>
    </row>
    <row r="192" customFormat="false" ht="21" hidden="false" customHeight="false" outlineLevel="0" collapsed="false">
      <c r="H192" s="27"/>
      <c r="L192" s="27"/>
      <c r="M192" s="27"/>
      <c r="N192" s="32"/>
      <c r="P192" s="29"/>
    </row>
    <row r="193" customFormat="false" ht="21" hidden="false" customHeight="false" outlineLevel="0" collapsed="false">
      <c r="H193" s="27"/>
      <c r="L193" s="15"/>
      <c r="M193" s="15"/>
      <c r="N193" s="32"/>
      <c r="P193" s="29"/>
    </row>
    <row r="194" customFormat="false" ht="21" hidden="false" customHeight="false" outlineLevel="0" collapsed="false">
      <c r="H194" s="27"/>
      <c r="L194" s="27"/>
      <c r="M194" s="27"/>
      <c r="N194" s="32"/>
      <c r="P194" s="29"/>
    </row>
    <row r="195" customFormat="false" ht="21" hidden="false" customHeight="false" outlineLevel="0" collapsed="false">
      <c r="H195" s="27"/>
      <c r="L195" s="15"/>
      <c r="M195" s="15"/>
      <c r="N195" s="32"/>
      <c r="P195" s="29"/>
    </row>
    <row r="196" customFormat="false" ht="21" hidden="false" customHeight="false" outlineLevel="0" collapsed="false">
      <c r="H196" s="27"/>
      <c r="L196" s="27"/>
      <c r="M196" s="27"/>
      <c r="N196" s="32"/>
      <c r="P196" s="29"/>
    </row>
    <row r="197" customFormat="false" ht="21" hidden="false" customHeight="false" outlineLevel="0" collapsed="false">
      <c r="H197" s="27"/>
      <c r="L197" s="15"/>
      <c r="M197" s="15"/>
      <c r="N197" s="32"/>
      <c r="P197" s="29"/>
    </row>
    <row r="198" customFormat="false" ht="21" hidden="false" customHeight="false" outlineLevel="0" collapsed="false">
      <c r="H198" s="27"/>
      <c r="L198" s="27"/>
      <c r="M198" s="27"/>
      <c r="N198" s="32"/>
      <c r="P198" s="29"/>
    </row>
    <row r="199" customFormat="false" ht="21" hidden="false" customHeight="false" outlineLevel="0" collapsed="false">
      <c r="H199" s="27"/>
      <c r="L199" s="15"/>
      <c r="M199" s="15"/>
      <c r="N199" s="32"/>
      <c r="P199" s="29"/>
    </row>
    <row r="200" customFormat="false" ht="21" hidden="false" customHeight="false" outlineLevel="0" collapsed="false">
      <c r="H200" s="27"/>
      <c r="L200" s="27"/>
      <c r="M200" s="27"/>
      <c r="N200" s="32"/>
      <c r="P200" s="29"/>
    </row>
    <row r="201" customFormat="false" ht="21" hidden="false" customHeight="false" outlineLevel="0" collapsed="false">
      <c r="H201" s="27"/>
      <c r="L201" s="15"/>
      <c r="M201" s="15"/>
      <c r="N201" s="32"/>
      <c r="P201" s="29"/>
    </row>
    <row r="202" customFormat="false" ht="21" hidden="false" customHeight="false" outlineLevel="0" collapsed="false">
      <c r="H202" s="27"/>
      <c r="L202" s="27"/>
      <c r="M202" s="27"/>
      <c r="N202" s="32"/>
      <c r="P202" s="29"/>
    </row>
    <row r="203" customFormat="false" ht="21" hidden="false" customHeight="false" outlineLevel="0" collapsed="false">
      <c r="H203" s="27"/>
      <c r="L203" s="15"/>
      <c r="M203" s="15"/>
      <c r="N203" s="32"/>
      <c r="P203" s="29"/>
    </row>
    <row r="204" customFormat="false" ht="21" hidden="false" customHeight="false" outlineLevel="0" collapsed="false">
      <c r="H204" s="27"/>
      <c r="L204" s="27"/>
      <c r="M204" s="27"/>
      <c r="N204" s="32"/>
      <c r="P204" s="29"/>
    </row>
    <row r="205" customFormat="false" ht="21" hidden="false" customHeight="false" outlineLevel="0" collapsed="false">
      <c r="H205" s="27"/>
      <c r="L205" s="15"/>
      <c r="M205" s="15"/>
      <c r="N205" s="32"/>
      <c r="P205" s="29"/>
    </row>
    <row r="206" customFormat="false" ht="21" hidden="false" customHeight="false" outlineLevel="0" collapsed="false">
      <c r="H206" s="27"/>
      <c r="L206" s="27"/>
      <c r="M206" s="27"/>
      <c r="N206" s="32"/>
      <c r="P206" s="29"/>
    </row>
    <row r="207" customFormat="false" ht="21" hidden="false" customHeight="false" outlineLevel="0" collapsed="false">
      <c r="H207" s="27"/>
      <c r="L207" s="15"/>
      <c r="M207" s="15"/>
      <c r="N207" s="32"/>
      <c r="P207" s="29"/>
    </row>
    <row r="208" customFormat="false" ht="21" hidden="false" customHeight="false" outlineLevel="0" collapsed="false">
      <c r="H208" s="27"/>
      <c r="L208" s="27"/>
      <c r="M208" s="27"/>
      <c r="N208" s="32"/>
      <c r="P208" s="29"/>
    </row>
    <row r="209" customFormat="false" ht="21" hidden="false" customHeight="false" outlineLevel="0" collapsed="false">
      <c r="H209" s="27"/>
      <c r="L209" s="15"/>
      <c r="M209" s="15"/>
      <c r="N209" s="32"/>
      <c r="P209" s="29"/>
    </row>
    <row r="210" customFormat="false" ht="21" hidden="false" customHeight="false" outlineLevel="0" collapsed="false">
      <c r="H210" s="27"/>
      <c r="L210" s="27"/>
      <c r="M210" s="27"/>
      <c r="N210" s="32"/>
      <c r="P210" s="29"/>
    </row>
    <row r="211" customFormat="false" ht="21" hidden="false" customHeight="false" outlineLevel="0" collapsed="false">
      <c r="H211" s="27"/>
      <c r="L211" s="15"/>
      <c r="M211" s="15"/>
      <c r="N211" s="32"/>
      <c r="P211" s="29"/>
    </row>
    <row r="212" customFormat="false" ht="21" hidden="false" customHeight="false" outlineLevel="0" collapsed="false">
      <c r="H212" s="27"/>
      <c r="L212" s="27"/>
      <c r="M212" s="27"/>
      <c r="N212" s="32"/>
      <c r="P212" s="29"/>
    </row>
    <row r="213" customFormat="false" ht="21" hidden="false" customHeight="false" outlineLevel="0" collapsed="false">
      <c r="H213" s="27"/>
      <c r="L213" s="15"/>
      <c r="M213" s="15"/>
      <c r="N213" s="32"/>
      <c r="P213" s="29"/>
    </row>
    <row r="214" customFormat="false" ht="21" hidden="false" customHeight="false" outlineLevel="0" collapsed="false">
      <c r="H214" s="27"/>
      <c r="L214" s="27"/>
      <c r="M214" s="27"/>
      <c r="N214" s="32"/>
      <c r="P214" s="29"/>
    </row>
    <row r="215" customFormat="false" ht="21" hidden="false" customHeight="false" outlineLevel="0" collapsed="false">
      <c r="H215" s="27"/>
      <c r="L215" s="15"/>
      <c r="M215" s="15"/>
      <c r="N215" s="32"/>
      <c r="P215" s="29"/>
    </row>
    <row r="216" customFormat="false" ht="21" hidden="false" customHeight="false" outlineLevel="0" collapsed="false">
      <c r="H216" s="27"/>
      <c r="L216" s="27"/>
      <c r="M216" s="27"/>
      <c r="N216" s="32"/>
      <c r="P216" s="29"/>
    </row>
    <row r="217" customFormat="false" ht="21" hidden="false" customHeight="false" outlineLevel="0" collapsed="false">
      <c r="H217" s="27"/>
      <c r="L217" s="15"/>
      <c r="M217" s="15"/>
      <c r="N217" s="32"/>
      <c r="P217" s="29"/>
    </row>
    <row r="218" customFormat="false" ht="21" hidden="false" customHeight="false" outlineLevel="0" collapsed="false">
      <c r="H218" s="27"/>
      <c r="L218" s="27"/>
      <c r="M218" s="27"/>
      <c r="N218" s="32"/>
      <c r="P218" s="29"/>
    </row>
    <row r="219" customFormat="false" ht="21" hidden="false" customHeight="false" outlineLevel="0" collapsed="false">
      <c r="H219" s="27"/>
      <c r="L219" s="15"/>
      <c r="M219" s="15"/>
      <c r="N219" s="32"/>
      <c r="P219" s="29"/>
    </row>
    <row r="220" customFormat="false" ht="21" hidden="false" customHeight="false" outlineLevel="0" collapsed="false">
      <c r="H220" s="27"/>
      <c r="L220" s="27"/>
      <c r="M220" s="27"/>
      <c r="N220" s="32"/>
      <c r="P220" s="29"/>
    </row>
    <row r="221" customFormat="false" ht="21" hidden="false" customHeight="false" outlineLevel="0" collapsed="false">
      <c r="H221" s="27"/>
      <c r="L221" s="15"/>
      <c r="M221" s="15"/>
      <c r="N221" s="32"/>
      <c r="P221" s="29"/>
    </row>
    <row r="222" customFormat="false" ht="21" hidden="false" customHeight="false" outlineLevel="0" collapsed="false">
      <c r="H222" s="27"/>
      <c r="L222" s="27"/>
      <c r="M222" s="27"/>
      <c r="N222" s="32"/>
      <c r="P222" s="29"/>
    </row>
    <row r="223" customFormat="false" ht="21" hidden="false" customHeight="false" outlineLevel="0" collapsed="false">
      <c r="H223" s="27"/>
      <c r="L223" s="15"/>
      <c r="M223" s="15"/>
      <c r="N223" s="32"/>
      <c r="P223" s="29"/>
    </row>
    <row r="224" customFormat="false" ht="21" hidden="false" customHeight="false" outlineLevel="0" collapsed="false">
      <c r="H224" s="27"/>
      <c r="L224" s="27"/>
      <c r="M224" s="27"/>
      <c r="N224" s="32"/>
      <c r="P224" s="29"/>
    </row>
    <row r="225" customFormat="false" ht="21" hidden="false" customHeight="false" outlineLevel="0" collapsed="false">
      <c r="H225" s="27"/>
      <c r="L225" s="15"/>
      <c r="M225" s="15"/>
      <c r="N225" s="32"/>
      <c r="P225" s="29"/>
    </row>
    <row r="226" customFormat="false" ht="21" hidden="false" customHeight="false" outlineLevel="0" collapsed="false">
      <c r="H226" s="27"/>
      <c r="L226" s="27"/>
      <c r="M226" s="27"/>
      <c r="N226" s="32"/>
      <c r="P226" s="29"/>
    </row>
    <row r="227" customFormat="false" ht="21" hidden="false" customHeight="false" outlineLevel="0" collapsed="false">
      <c r="H227" s="27"/>
      <c r="L227" s="15"/>
      <c r="M227" s="15"/>
      <c r="N227" s="32"/>
      <c r="P227" s="29"/>
    </row>
    <row r="228" customFormat="false" ht="21" hidden="false" customHeight="false" outlineLevel="0" collapsed="false">
      <c r="H228" s="27"/>
      <c r="L228" s="27"/>
      <c r="M228" s="27"/>
      <c r="N228" s="32"/>
      <c r="P228" s="29"/>
    </row>
    <row r="229" customFormat="false" ht="21" hidden="false" customHeight="false" outlineLevel="0" collapsed="false">
      <c r="H229" s="27"/>
      <c r="L229" s="15"/>
      <c r="M229" s="15"/>
      <c r="N229" s="32"/>
      <c r="P229" s="29"/>
    </row>
    <row r="230" customFormat="false" ht="21" hidden="false" customHeight="false" outlineLevel="0" collapsed="false">
      <c r="H230" s="27"/>
      <c r="L230" s="27"/>
      <c r="M230" s="27"/>
      <c r="N230" s="32"/>
      <c r="P230" s="29"/>
    </row>
    <row r="231" customFormat="false" ht="21" hidden="false" customHeight="false" outlineLevel="0" collapsed="false">
      <c r="H231" s="27"/>
      <c r="L231" s="15"/>
      <c r="M231" s="15"/>
      <c r="N231" s="32"/>
      <c r="P231" s="29"/>
    </row>
    <row r="232" customFormat="false" ht="21" hidden="false" customHeight="false" outlineLevel="0" collapsed="false">
      <c r="H232" s="27"/>
      <c r="L232" s="27"/>
      <c r="M232" s="27"/>
      <c r="N232" s="32"/>
      <c r="P232" s="29"/>
    </row>
    <row r="233" customFormat="false" ht="21" hidden="false" customHeight="false" outlineLevel="0" collapsed="false">
      <c r="H233" s="27"/>
      <c r="L233" s="15"/>
      <c r="M233" s="15"/>
      <c r="N233" s="32"/>
      <c r="P233" s="29"/>
    </row>
    <row r="234" customFormat="false" ht="21" hidden="false" customHeight="false" outlineLevel="0" collapsed="false">
      <c r="H234" s="27"/>
      <c r="L234" s="27"/>
      <c r="M234" s="27"/>
      <c r="N234" s="32"/>
      <c r="P234" s="29"/>
    </row>
    <row r="235" customFormat="false" ht="21" hidden="false" customHeight="false" outlineLevel="0" collapsed="false">
      <c r="H235" s="27"/>
      <c r="L235" s="15"/>
      <c r="M235" s="15"/>
      <c r="N235" s="32"/>
      <c r="P235" s="29"/>
    </row>
    <row r="236" customFormat="false" ht="21" hidden="false" customHeight="false" outlineLevel="0" collapsed="false">
      <c r="H236" s="27"/>
      <c r="L236" s="27"/>
      <c r="M236" s="27"/>
      <c r="N236" s="32"/>
      <c r="P236" s="29"/>
    </row>
    <row r="237" customFormat="false" ht="21" hidden="false" customHeight="false" outlineLevel="0" collapsed="false">
      <c r="H237" s="27"/>
      <c r="L237" s="15"/>
      <c r="M237" s="15"/>
      <c r="N237" s="32"/>
      <c r="P237" s="29"/>
    </row>
    <row r="238" customFormat="false" ht="21" hidden="false" customHeight="false" outlineLevel="0" collapsed="false">
      <c r="H238" s="27"/>
      <c r="L238" s="27"/>
      <c r="M238" s="27"/>
      <c r="N238" s="32"/>
      <c r="P238" s="29"/>
    </row>
    <row r="239" customFormat="false" ht="21" hidden="false" customHeight="false" outlineLevel="0" collapsed="false">
      <c r="H239" s="27"/>
      <c r="L239" s="15"/>
      <c r="M239" s="15"/>
      <c r="N239" s="32"/>
      <c r="P239" s="29"/>
    </row>
    <row r="240" customFormat="false" ht="21" hidden="false" customHeight="false" outlineLevel="0" collapsed="false">
      <c r="H240" s="27"/>
      <c r="L240" s="27"/>
      <c r="M240" s="27"/>
      <c r="N240" s="32"/>
      <c r="P240" s="29"/>
    </row>
    <row r="241" customFormat="false" ht="21" hidden="false" customHeight="false" outlineLevel="0" collapsed="false">
      <c r="H241" s="27"/>
      <c r="L241" s="15"/>
      <c r="M241" s="15"/>
      <c r="N241" s="32"/>
      <c r="P241" s="29"/>
    </row>
    <row r="242" customFormat="false" ht="21" hidden="false" customHeight="false" outlineLevel="0" collapsed="false">
      <c r="H242" s="27"/>
      <c r="L242" s="27"/>
      <c r="M242" s="27"/>
      <c r="N242" s="32"/>
      <c r="P242" s="29"/>
    </row>
    <row r="243" customFormat="false" ht="21" hidden="false" customHeight="false" outlineLevel="0" collapsed="false">
      <c r="H243" s="27"/>
      <c r="L243" s="15"/>
      <c r="M243" s="15"/>
      <c r="N243" s="32"/>
      <c r="P243" s="29"/>
    </row>
    <row r="244" customFormat="false" ht="21" hidden="false" customHeight="false" outlineLevel="0" collapsed="false">
      <c r="H244" s="27"/>
      <c r="L244" s="27"/>
      <c r="M244" s="27"/>
      <c r="N244" s="32"/>
      <c r="P244" s="29"/>
    </row>
    <row r="245" customFormat="false" ht="21" hidden="false" customHeight="false" outlineLevel="0" collapsed="false">
      <c r="H245" s="27"/>
      <c r="L245" s="15"/>
      <c r="M245" s="15"/>
      <c r="N245" s="32"/>
      <c r="P245" s="29"/>
    </row>
    <row r="246" customFormat="false" ht="21" hidden="false" customHeight="false" outlineLevel="0" collapsed="false">
      <c r="H246" s="27"/>
      <c r="L246" s="27"/>
      <c r="M246" s="27"/>
      <c r="N246" s="32"/>
      <c r="P246" s="29"/>
    </row>
    <row r="247" customFormat="false" ht="21" hidden="false" customHeight="false" outlineLevel="0" collapsed="false">
      <c r="H247" s="27"/>
      <c r="L247" s="15"/>
      <c r="M247" s="15"/>
      <c r="N247" s="32"/>
      <c r="P247" s="29"/>
    </row>
    <row r="248" customFormat="false" ht="21" hidden="false" customHeight="false" outlineLevel="0" collapsed="false">
      <c r="H248" s="27"/>
      <c r="L248" s="27"/>
      <c r="M248" s="27"/>
      <c r="N248" s="32"/>
      <c r="P248" s="29"/>
    </row>
    <row r="249" customFormat="false" ht="21" hidden="false" customHeight="false" outlineLevel="0" collapsed="false">
      <c r="H249" s="27"/>
      <c r="L249" s="15"/>
      <c r="M249" s="15"/>
      <c r="N249" s="32"/>
      <c r="P249" s="29"/>
    </row>
    <row r="250" customFormat="false" ht="21" hidden="false" customHeight="false" outlineLevel="0" collapsed="false">
      <c r="H250" s="27"/>
      <c r="L250" s="27"/>
      <c r="M250" s="27"/>
      <c r="N250" s="32"/>
      <c r="P250" s="29"/>
    </row>
    <row r="251" customFormat="false" ht="21" hidden="false" customHeight="false" outlineLevel="0" collapsed="false">
      <c r="H251" s="27"/>
      <c r="L251" s="15"/>
      <c r="M251" s="15"/>
      <c r="N251" s="32"/>
      <c r="P251" s="29"/>
    </row>
    <row r="252" customFormat="false" ht="21" hidden="false" customHeight="false" outlineLevel="0" collapsed="false">
      <c r="H252" s="27"/>
      <c r="L252" s="27"/>
      <c r="M252" s="27"/>
      <c r="N252" s="32"/>
      <c r="P252" s="29"/>
    </row>
    <row r="253" customFormat="false" ht="21" hidden="false" customHeight="false" outlineLevel="0" collapsed="false">
      <c r="H253" s="27"/>
      <c r="L253" s="15"/>
      <c r="M253" s="15"/>
      <c r="N253" s="32"/>
      <c r="P253" s="29"/>
    </row>
    <row r="254" customFormat="false" ht="21" hidden="false" customHeight="false" outlineLevel="0" collapsed="false">
      <c r="H254" s="27"/>
      <c r="L254" s="27"/>
      <c r="M254" s="27"/>
      <c r="N254" s="32"/>
      <c r="P254" s="29"/>
    </row>
    <row r="255" customFormat="false" ht="21" hidden="false" customHeight="false" outlineLevel="0" collapsed="false">
      <c r="H255" s="27"/>
      <c r="L255" s="15"/>
      <c r="M255" s="15"/>
      <c r="N255" s="32"/>
      <c r="P255" s="29"/>
    </row>
    <row r="256" customFormat="false" ht="21" hidden="false" customHeight="false" outlineLevel="0" collapsed="false">
      <c r="H256" s="27"/>
      <c r="L256" s="27"/>
      <c r="M256" s="27"/>
      <c r="N256" s="32"/>
      <c r="P256" s="29"/>
    </row>
    <row r="257" customFormat="false" ht="21" hidden="false" customHeight="false" outlineLevel="0" collapsed="false">
      <c r="H257" s="27"/>
      <c r="L257" s="15"/>
      <c r="M257" s="15"/>
      <c r="N257" s="32"/>
      <c r="P257" s="29"/>
    </row>
    <row r="258" customFormat="false" ht="21" hidden="false" customHeight="false" outlineLevel="0" collapsed="false">
      <c r="H258" s="27"/>
      <c r="L258" s="27"/>
      <c r="M258" s="27"/>
      <c r="N258" s="32"/>
      <c r="P258" s="29"/>
    </row>
    <row r="259" customFormat="false" ht="21" hidden="false" customHeight="false" outlineLevel="0" collapsed="false">
      <c r="H259" s="27"/>
      <c r="L259" s="15"/>
      <c r="M259" s="15"/>
      <c r="N259" s="32"/>
      <c r="P259" s="29"/>
    </row>
    <row r="260" customFormat="false" ht="21" hidden="false" customHeight="false" outlineLevel="0" collapsed="false">
      <c r="H260" s="27"/>
      <c r="L260" s="27"/>
      <c r="M260" s="27"/>
      <c r="N260" s="32"/>
      <c r="P260" s="29"/>
    </row>
    <row r="261" customFormat="false" ht="21" hidden="false" customHeight="false" outlineLevel="0" collapsed="false">
      <c r="H261" s="27"/>
      <c r="L261" s="15"/>
      <c r="M261" s="15"/>
      <c r="N261" s="32"/>
      <c r="P261" s="29"/>
    </row>
    <row r="262" customFormat="false" ht="21" hidden="false" customHeight="false" outlineLevel="0" collapsed="false">
      <c r="H262" s="27"/>
      <c r="L262" s="27"/>
      <c r="M262" s="27"/>
      <c r="N262" s="32"/>
      <c r="P262" s="29"/>
    </row>
    <row r="263" customFormat="false" ht="21" hidden="false" customHeight="false" outlineLevel="0" collapsed="false">
      <c r="H263" s="27"/>
      <c r="L263" s="15"/>
      <c r="M263" s="15"/>
      <c r="N263" s="32"/>
      <c r="P263" s="29"/>
    </row>
    <row r="264" customFormat="false" ht="21" hidden="false" customHeight="false" outlineLevel="0" collapsed="false">
      <c r="H264" s="27"/>
      <c r="L264" s="27"/>
      <c r="M264" s="27"/>
      <c r="N264" s="32"/>
      <c r="P264" s="29"/>
    </row>
    <row r="265" customFormat="false" ht="21" hidden="false" customHeight="false" outlineLevel="0" collapsed="false">
      <c r="H265" s="27"/>
      <c r="L265" s="15"/>
      <c r="M265" s="15"/>
      <c r="N265" s="32"/>
      <c r="P265" s="29"/>
    </row>
    <row r="266" customFormat="false" ht="21" hidden="false" customHeight="false" outlineLevel="0" collapsed="false">
      <c r="H266" s="27"/>
      <c r="L266" s="27"/>
      <c r="M266" s="27"/>
      <c r="N266" s="32"/>
      <c r="P266" s="29"/>
    </row>
    <row r="267" customFormat="false" ht="21" hidden="false" customHeight="false" outlineLevel="0" collapsed="false">
      <c r="H267" s="27"/>
      <c r="L267" s="15"/>
      <c r="M267" s="15"/>
      <c r="N267" s="32"/>
      <c r="P267" s="29"/>
    </row>
    <row r="268" customFormat="false" ht="21" hidden="false" customHeight="false" outlineLevel="0" collapsed="false">
      <c r="H268" s="27"/>
      <c r="L268" s="27"/>
      <c r="M268" s="27"/>
      <c r="N268" s="32"/>
      <c r="P268" s="29"/>
    </row>
    <row r="269" customFormat="false" ht="21" hidden="false" customHeight="false" outlineLevel="0" collapsed="false">
      <c r="H269" s="27"/>
      <c r="L269" s="15"/>
      <c r="M269" s="15"/>
      <c r="N269" s="32"/>
      <c r="P269" s="29"/>
    </row>
    <row r="270" customFormat="false" ht="21" hidden="false" customHeight="false" outlineLevel="0" collapsed="false">
      <c r="H270" s="27"/>
      <c r="L270" s="27"/>
      <c r="M270" s="27"/>
      <c r="N270" s="32"/>
      <c r="P270" s="29"/>
    </row>
    <row r="271" customFormat="false" ht="21" hidden="false" customHeight="false" outlineLevel="0" collapsed="false">
      <c r="H271" s="27"/>
      <c r="L271" s="15"/>
      <c r="M271" s="15"/>
      <c r="N271" s="32"/>
      <c r="P271" s="29"/>
    </row>
    <row r="272" customFormat="false" ht="21" hidden="false" customHeight="false" outlineLevel="0" collapsed="false">
      <c r="H272" s="27"/>
      <c r="L272" s="27"/>
      <c r="M272" s="27"/>
      <c r="N272" s="32"/>
      <c r="P272" s="29"/>
    </row>
    <row r="273" customFormat="false" ht="21" hidden="false" customHeight="false" outlineLevel="0" collapsed="false">
      <c r="H273" s="27"/>
      <c r="L273" s="15"/>
      <c r="M273" s="15"/>
      <c r="N273" s="32"/>
      <c r="P273" s="29"/>
    </row>
    <row r="274" customFormat="false" ht="21" hidden="false" customHeight="false" outlineLevel="0" collapsed="false">
      <c r="H274" s="27"/>
      <c r="L274" s="27"/>
      <c r="M274" s="27"/>
      <c r="N274" s="32"/>
      <c r="P274" s="29"/>
    </row>
    <row r="275" customFormat="false" ht="21" hidden="false" customHeight="false" outlineLevel="0" collapsed="false">
      <c r="H275" s="27"/>
      <c r="L275" s="15"/>
      <c r="M275" s="15"/>
      <c r="N275" s="32"/>
      <c r="P275" s="29"/>
    </row>
    <row r="276" customFormat="false" ht="21" hidden="false" customHeight="false" outlineLevel="0" collapsed="false">
      <c r="H276" s="27"/>
      <c r="L276" s="27"/>
      <c r="M276" s="27"/>
      <c r="N276" s="32"/>
      <c r="P276" s="29"/>
    </row>
    <row r="277" customFormat="false" ht="21" hidden="false" customHeight="false" outlineLevel="0" collapsed="false">
      <c r="H277" s="27"/>
      <c r="L277" s="15"/>
      <c r="M277" s="15"/>
      <c r="N277" s="32"/>
      <c r="P277" s="29"/>
    </row>
    <row r="278" customFormat="false" ht="21" hidden="false" customHeight="false" outlineLevel="0" collapsed="false">
      <c r="H278" s="27"/>
      <c r="L278" s="27"/>
      <c r="M278" s="27"/>
      <c r="N278" s="32"/>
      <c r="P278" s="29"/>
    </row>
    <row r="279" customFormat="false" ht="21" hidden="false" customHeight="false" outlineLevel="0" collapsed="false">
      <c r="H279" s="27"/>
      <c r="L279" s="15"/>
      <c r="M279" s="15"/>
      <c r="N279" s="32"/>
      <c r="P279" s="29"/>
    </row>
    <row r="280" customFormat="false" ht="21" hidden="false" customHeight="false" outlineLevel="0" collapsed="false">
      <c r="L280" s="27"/>
      <c r="M280" s="27"/>
      <c r="N280" s="32"/>
      <c r="P280" s="29"/>
    </row>
    <row r="281" customFormat="false" ht="21" hidden="false" customHeight="false" outlineLevel="0" collapsed="false">
      <c r="L281" s="15"/>
      <c r="M281" s="15"/>
      <c r="N281" s="32"/>
      <c r="P281" s="29"/>
    </row>
    <row r="282" customFormat="false" ht="21" hidden="false" customHeight="false" outlineLevel="0" collapsed="false">
      <c r="L282" s="27"/>
      <c r="M282" s="27"/>
      <c r="N282" s="32"/>
      <c r="P282" s="29"/>
    </row>
    <row r="283" customFormat="false" ht="21" hidden="false" customHeight="false" outlineLevel="0" collapsed="false">
      <c r="L283" s="15"/>
      <c r="M283" s="15"/>
      <c r="N283" s="32"/>
      <c r="P283" s="29"/>
    </row>
    <row r="284" customFormat="false" ht="21" hidden="false" customHeight="false" outlineLevel="0" collapsed="false">
      <c r="L284" s="27"/>
      <c r="M284" s="27"/>
      <c r="N284" s="32"/>
      <c r="P284" s="29"/>
    </row>
    <row r="285" customFormat="false" ht="21" hidden="false" customHeight="false" outlineLevel="0" collapsed="false">
      <c r="L285" s="15"/>
      <c r="M285" s="15"/>
      <c r="N285" s="32"/>
      <c r="P285" s="29"/>
    </row>
    <row r="286" customFormat="false" ht="21" hidden="false" customHeight="false" outlineLevel="0" collapsed="false">
      <c r="L286" s="27"/>
      <c r="M286" s="27"/>
      <c r="N286" s="32"/>
      <c r="P286" s="29"/>
    </row>
    <row r="287" customFormat="false" ht="21" hidden="false" customHeight="false" outlineLevel="0" collapsed="false">
      <c r="L287" s="15"/>
      <c r="M287" s="15"/>
      <c r="N287" s="32"/>
      <c r="P287" s="29"/>
    </row>
    <row r="288" customFormat="false" ht="21" hidden="false" customHeight="false" outlineLevel="0" collapsed="false">
      <c r="L288" s="27"/>
      <c r="M288" s="27"/>
      <c r="N288" s="32"/>
      <c r="P288" s="29"/>
    </row>
    <row r="289" customFormat="false" ht="21" hidden="false" customHeight="false" outlineLevel="0" collapsed="false">
      <c r="L289" s="15"/>
      <c r="M289" s="15"/>
      <c r="N289" s="32"/>
      <c r="P289" s="29"/>
    </row>
    <row r="290" customFormat="false" ht="21" hidden="false" customHeight="false" outlineLevel="0" collapsed="false">
      <c r="L290" s="27"/>
      <c r="M290" s="27"/>
      <c r="N290" s="32"/>
      <c r="P290" s="29"/>
    </row>
    <row r="291" customFormat="false" ht="21" hidden="false" customHeight="false" outlineLevel="0" collapsed="false">
      <c r="L291" s="15"/>
      <c r="M291" s="15"/>
      <c r="N291" s="32"/>
      <c r="P291" s="29"/>
    </row>
    <row r="292" customFormat="false" ht="21" hidden="false" customHeight="false" outlineLevel="0" collapsed="false">
      <c r="L292" s="27"/>
      <c r="M292" s="27"/>
      <c r="N292" s="32"/>
      <c r="P292" s="29"/>
    </row>
    <row r="293" customFormat="false" ht="21" hidden="false" customHeight="false" outlineLevel="0" collapsed="false">
      <c r="L293" s="15"/>
      <c r="M293" s="15"/>
      <c r="N293" s="32"/>
      <c r="P293" s="29"/>
    </row>
    <row r="294" customFormat="false" ht="21" hidden="false" customHeight="false" outlineLevel="0" collapsed="false">
      <c r="L294" s="27"/>
      <c r="M294" s="27"/>
      <c r="N294" s="32"/>
      <c r="P294" s="29"/>
    </row>
    <row r="295" customFormat="false" ht="21" hidden="false" customHeight="false" outlineLevel="0" collapsed="false">
      <c r="L295" s="15"/>
      <c r="M295" s="15"/>
      <c r="N295" s="32"/>
      <c r="P295" s="29"/>
    </row>
    <row r="296" customFormat="false" ht="21" hidden="false" customHeight="false" outlineLevel="0" collapsed="false">
      <c r="L296" s="27"/>
      <c r="M296" s="27"/>
      <c r="N296" s="32"/>
      <c r="P296" s="29"/>
    </row>
    <row r="297" customFormat="false" ht="21" hidden="false" customHeight="false" outlineLevel="0" collapsed="false">
      <c r="L297" s="15"/>
      <c r="M297" s="15"/>
      <c r="N297" s="32"/>
      <c r="P297" s="29"/>
    </row>
    <row r="298" customFormat="false" ht="21" hidden="false" customHeight="false" outlineLevel="0" collapsed="false">
      <c r="L298" s="27"/>
      <c r="M298" s="27"/>
      <c r="N298" s="32"/>
      <c r="P298" s="29"/>
    </row>
    <row r="299" customFormat="false" ht="21" hidden="false" customHeight="false" outlineLevel="0" collapsed="false">
      <c r="L299" s="15"/>
      <c r="M299" s="15"/>
      <c r="N299" s="32"/>
      <c r="P299" s="29"/>
    </row>
    <row r="300" customFormat="false" ht="21" hidden="false" customHeight="false" outlineLevel="0" collapsed="false">
      <c r="L300" s="27"/>
      <c r="M300" s="27"/>
      <c r="N300" s="32"/>
      <c r="P300" s="29"/>
    </row>
    <row r="301" customFormat="false" ht="21" hidden="false" customHeight="false" outlineLevel="0" collapsed="false">
      <c r="L301" s="15"/>
      <c r="M301" s="15"/>
      <c r="N301" s="32"/>
      <c r="P301" s="29"/>
    </row>
    <row r="302" customFormat="false" ht="21" hidden="false" customHeight="false" outlineLevel="0" collapsed="false">
      <c r="L302" s="27"/>
      <c r="M302" s="27"/>
      <c r="N302" s="32"/>
      <c r="P302" s="29"/>
    </row>
    <row r="303" customFormat="false" ht="21" hidden="false" customHeight="false" outlineLevel="0" collapsed="false">
      <c r="L303" s="15"/>
      <c r="M303" s="15"/>
      <c r="N303" s="32"/>
      <c r="P303" s="29"/>
    </row>
    <row r="304" customFormat="false" ht="21" hidden="false" customHeight="false" outlineLevel="0" collapsed="false">
      <c r="L304" s="27"/>
      <c r="M304" s="27"/>
      <c r="N304" s="32"/>
      <c r="P304" s="29"/>
    </row>
    <row r="305" customFormat="false" ht="21" hidden="false" customHeight="false" outlineLevel="0" collapsed="false">
      <c r="L305" s="15"/>
      <c r="M305" s="15"/>
      <c r="N305" s="32"/>
      <c r="P305" s="29"/>
    </row>
    <row r="306" customFormat="false" ht="21" hidden="false" customHeight="false" outlineLevel="0" collapsed="false">
      <c r="L306" s="27"/>
      <c r="M306" s="27"/>
      <c r="N306" s="32"/>
      <c r="P306" s="29"/>
    </row>
    <row r="307" customFormat="false" ht="21" hidden="false" customHeight="false" outlineLevel="0" collapsed="false">
      <c r="L307" s="15"/>
      <c r="M307" s="15"/>
      <c r="N307" s="32"/>
      <c r="P307" s="29"/>
    </row>
    <row r="308" customFormat="false" ht="21" hidden="false" customHeight="false" outlineLevel="0" collapsed="false">
      <c r="L308" s="27"/>
      <c r="M308" s="27"/>
      <c r="N308" s="32"/>
      <c r="P308" s="29"/>
    </row>
    <row r="309" customFormat="false" ht="21" hidden="false" customHeight="false" outlineLevel="0" collapsed="false">
      <c r="L309" s="15"/>
      <c r="M309" s="15"/>
      <c r="N309" s="32"/>
      <c r="P309" s="29"/>
    </row>
    <row r="310" customFormat="false" ht="21" hidden="false" customHeight="false" outlineLevel="0" collapsed="false">
      <c r="L310" s="27"/>
      <c r="M310" s="27"/>
      <c r="N310" s="32"/>
      <c r="P310" s="29"/>
    </row>
    <row r="311" customFormat="false" ht="21" hidden="false" customHeight="false" outlineLevel="0" collapsed="false">
      <c r="L311" s="15"/>
      <c r="M311" s="15"/>
      <c r="N311" s="32"/>
      <c r="P311" s="29"/>
    </row>
    <row r="312" customFormat="false" ht="21" hidden="false" customHeight="false" outlineLevel="0" collapsed="false">
      <c r="L312" s="27"/>
      <c r="M312" s="27"/>
      <c r="N312" s="32"/>
      <c r="P312" s="29"/>
    </row>
    <row r="313" customFormat="false" ht="21" hidden="false" customHeight="false" outlineLevel="0" collapsed="false">
      <c r="L313" s="15"/>
      <c r="M313" s="15"/>
      <c r="N313" s="32"/>
      <c r="P313" s="29"/>
    </row>
    <row r="314" customFormat="false" ht="21" hidden="false" customHeight="false" outlineLevel="0" collapsed="false">
      <c r="L314" s="27"/>
      <c r="M314" s="27"/>
      <c r="N314" s="32"/>
      <c r="P314" s="29"/>
    </row>
    <row r="315" customFormat="false" ht="21" hidden="false" customHeight="false" outlineLevel="0" collapsed="false">
      <c r="L315" s="15"/>
      <c r="M315" s="15"/>
      <c r="N315" s="32"/>
      <c r="P315" s="29"/>
    </row>
    <row r="316" customFormat="false" ht="21" hidden="false" customHeight="false" outlineLevel="0" collapsed="false">
      <c r="L316" s="27"/>
      <c r="M316" s="27"/>
      <c r="N316" s="32"/>
      <c r="P316" s="29"/>
    </row>
    <row r="317" customFormat="false" ht="21" hidden="false" customHeight="false" outlineLevel="0" collapsed="false">
      <c r="L317" s="15"/>
      <c r="M317" s="15"/>
      <c r="N317" s="32"/>
      <c r="P317" s="29"/>
    </row>
    <row r="318" customFormat="false" ht="21" hidden="false" customHeight="false" outlineLevel="0" collapsed="false">
      <c r="L318" s="27"/>
      <c r="M318" s="27"/>
      <c r="N318" s="32"/>
      <c r="P318" s="29"/>
    </row>
    <row r="319" customFormat="false" ht="21" hidden="false" customHeight="false" outlineLevel="0" collapsed="false">
      <c r="L319" s="15"/>
      <c r="M319" s="15"/>
      <c r="N319" s="32"/>
      <c r="P319" s="29"/>
    </row>
    <row r="320" customFormat="false" ht="21" hidden="false" customHeight="false" outlineLevel="0" collapsed="false">
      <c r="L320" s="27"/>
      <c r="M320" s="27"/>
      <c r="N320" s="32"/>
      <c r="P320" s="29"/>
    </row>
    <row r="321" customFormat="false" ht="21" hidden="false" customHeight="false" outlineLevel="0" collapsed="false">
      <c r="L321" s="15"/>
      <c r="M321" s="15"/>
      <c r="N321" s="32"/>
      <c r="P321" s="29"/>
    </row>
    <row r="322" customFormat="false" ht="21" hidden="false" customHeight="false" outlineLevel="0" collapsed="false">
      <c r="L322" s="27"/>
      <c r="M322" s="27"/>
      <c r="N322" s="32"/>
      <c r="P322" s="29"/>
    </row>
    <row r="323" customFormat="false" ht="21" hidden="false" customHeight="false" outlineLevel="0" collapsed="false">
      <c r="L323" s="15"/>
      <c r="M323" s="15"/>
      <c r="N323" s="32"/>
      <c r="P323" s="29"/>
    </row>
    <row r="324" customFormat="false" ht="21" hidden="false" customHeight="false" outlineLevel="0" collapsed="false">
      <c r="L324" s="27"/>
      <c r="M324" s="27"/>
      <c r="N324" s="32"/>
      <c r="P324" s="29"/>
    </row>
    <row r="325" customFormat="false" ht="21" hidden="false" customHeight="false" outlineLevel="0" collapsed="false">
      <c r="L325" s="15"/>
      <c r="M325" s="15"/>
      <c r="N325" s="32"/>
      <c r="P325" s="29"/>
    </row>
    <row r="326" customFormat="false" ht="21" hidden="false" customHeight="false" outlineLevel="0" collapsed="false">
      <c r="L326" s="27"/>
      <c r="M326" s="27"/>
      <c r="N326" s="32"/>
      <c r="P326" s="29"/>
    </row>
    <row r="327" customFormat="false" ht="21" hidden="false" customHeight="false" outlineLevel="0" collapsed="false">
      <c r="L327" s="15"/>
      <c r="M327" s="15"/>
      <c r="N327" s="32"/>
      <c r="P327" s="29"/>
    </row>
    <row r="328" customFormat="false" ht="21" hidden="false" customHeight="false" outlineLevel="0" collapsed="false">
      <c r="L328" s="27"/>
      <c r="M328" s="27"/>
      <c r="N328" s="32"/>
      <c r="P328" s="29"/>
    </row>
    <row r="329" customFormat="false" ht="21" hidden="false" customHeight="false" outlineLevel="0" collapsed="false">
      <c r="L329" s="15"/>
      <c r="M329" s="15"/>
      <c r="N329" s="32"/>
      <c r="P329" s="29"/>
    </row>
    <row r="330" customFormat="false" ht="21" hidden="false" customHeight="false" outlineLevel="0" collapsed="false">
      <c r="L330" s="27"/>
      <c r="M330" s="27"/>
      <c r="N330" s="32"/>
      <c r="P330" s="29"/>
    </row>
    <row r="331" customFormat="false" ht="21" hidden="false" customHeight="false" outlineLevel="0" collapsed="false">
      <c r="L331" s="15"/>
      <c r="M331" s="15"/>
      <c r="N331" s="32"/>
      <c r="P331" s="29"/>
    </row>
    <row r="332" customFormat="false" ht="21" hidden="false" customHeight="false" outlineLevel="0" collapsed="false">
      <c r="L332" s="27"/>
      <c r="M332" s="27"/>
      <c r="N332" s="32"/>
      <c r="P332" s="29"/>
    </row>
    <row r="333" customFormat="false" ht="21" hidden="false" customHeight="false" outlineLevel="0" collapsed="false">
      <c r="L333" s="15"/>
      <c r="M333" s="15"/>
      <c r="N333" s="32"/>
      <c r="P333" s="29"/>
    </row>
    <row r="334" customFormat="false" ht="21" hidden="false" customHeight="false" outlineLevel="0" collapsed="false">
      <c r="L334" s="27"/>
      <c r="M334" s="27"/>
      <c r="N334" s="32"/>
      <c r="P334" s="29"/>
    </row>
    <row r="335" customFormat="false" ht="21" hidden="false" customHeight="false" outlineLevel="0" collapsed="false">
      <c r="L335" s="15"/>
      <c r="M335" s="15"/>
      <c r="N335" s="32"/>
      <c r="P335" s="29"/>
    </row>
    <row r="336" customFormat="false" ht="21" hidden="false" customHeight="false" outlineLevel="0" collapsed="false">
      <c r="L336" s="27"/>
      <c r="M336" s="27"/>
      <c r="N336" s="32"/>
      <c r="P336" s="29"/>
    </row>
    <row r="337" customFormat="false" ht="21" hidden="false" customHeight="false" outlineLevel="0" collapsed="false">
      <c r="L337" s="15"/>
      <c r="M337" s="15"/>
      <c r="N337" s="32"/>
      <c r="P337" s="29"/>
    </row>
    <row r="338" customFormat="false" ht="21" hidden="false" customHeight="false" outlineLevel="0" collapsed="false">
      <c r="L338" s="27"/>
      <c r="M338" s="27"/>
      <c r="N338" s="32"/>
      <c r="P338" s="29"/>
    </row>
    <row r="339" customFormat="false" ht="21" hidden="false" customHeight="false" outlineLevel="0" collapsed="false">
      <c r="L339" s="15"/>
      <c r="M339" s="15"/>
      <c r="N339" s="32"/>
      <c r="P339" s="29"/>
    </row>
    <row r="340" customFormat="false" ht="21" hidden="false" customHeight="false" outlineLevel="0" collapsed="false">
      <c r="L340" s="27"/>
      <c r="M340" s="27"/>
      <c r="N340" s="32"/>
      <c r="P340" s="29"/>
    </row>
    <row r="341" customFormat="false" ht="21" hidden="false" customHeight="false" outlineLevel="0" collapsed="false">
      <c r="L341" s="15"/>
      <c r="M341" s="15"/>
      <c r="N341" s="32"/>
      <c r="P341" s="29"/>
    </row>
    <row r="342" customFormat="false" ht="21" hidden="false" customHeight="false" outlineLevel="0" collapsed="false">
      <c r="L342" s="27"/>
      <c r="M342" s="27"/>
      <c r="N342" s="32"/>
      <c r="P342" s="29"/>
    </row>
    <row r="343" customFormat="false" ht="21" hidden="false" customHeight="false" outlineLevel="0" collapsed="false">
      <c r="L343" s="15"/>
      <c r="M343" s="15"/>
      <c r="N343" s="32"/>
      <c r="P343" s="29"/>
    </row>
    <row r="344" customFormat="false" ht="21" hidden="false" customHeight="false" outlineLevel="0" collapsed="false">
      <c r="L344" s="27"/>
      <c r="M344" s="27"/>
      <c r="N344" s="32"/>
      <c r="P344" s="29"/>
    </row>
    <row r="345" customFormat="false" ht="21" hidden="false" customHeight="false" outlineLevel="0" collapsed="false">
      <c r="L345" s="15"/>
      <c r="M345" s="15"/>
      <c r="N345" s="32"/>
      <c r="P345" s="29"/>
    </row>
    <row r="346" customFormat="false" ht="21" hidden="false" customHeight="false" outlineLevel="0" collapsed="false">
      <c r="L346" s="27"/>
      <c r="M346" s="27"/>
      <c r="N346" s="32"/>
      <c r="P346" s="29"/>
    </row>
    <row r="347" customFormat="false" ht="21" hidden="false" customHeight="false" outlineLevel="0" collapsed="false">
      <c r="L347" s="15"/>
      <c r="M347" s="15"/>
      <c r="N347" s="32"/>
      <c r="P347" s="29"/>
    </row>
    <row r="348" customFormat="false" ht="21" hidden="false" customHeight="false" outlineLevel="0" collapsed="false">
      <c r="L348" s="27"/>
      <c r="M348" s="27"/>
      <c r="N348" s="32"/>
      <c r="P348" s="29"/>
    </row>
    <row r="349" customFormat="false" ht="21" hidden="false" customHeight="false" outlineLevel="0" collapsed="false">
      <c r="L349" s="15"/>
      <c r="M349" s="15"/>
      <c r="N349" s="32"/>
      <c r="P349" s="29"/>
    </row>
    <row r="350" customFormat="false" ht="21" hidden="false" customHeight="false" outlineLevel="0" collapsed="false">
      <c r="L350" s="27"/>
      <c r="M350" s="27"/>
      <c r="N350" s="32"/>
      <c r="P350" s="29"/>
    </row>
    <row r="351" customFormat="false" ht="21" hidden="false" customHeight="false" outlineLevel="0" collapsed="false">
      <c r="L351" s="15"/>
      <c r="M351" s="15"/>
      <c r="N351" s="32"/>
      <c r="P351" s="29"/>
    </row>
    <row r="352" customFormat="false" ht="21" hidden="false" customHeight="false" outlineLevel="0" collapsed="false">
      <c r="L352" s="27"/>
      <c r="M352" s="27"/>
      <c r="N352" s="32"/>
      <c r="P352" s="29"/>
    </row>
    <row r="353" customFormat="false" ht="21" hidden="false" customHeight="false" outlineLevel="0" collapsed="false">
      <c r="L353" s="15"/>
      <c r="M353" s="15"/>
      <c r="N353" s="32"/>
      <c r="P353" s="29"/>
    </row>
    <row r="354" customFormat="false" ht="21" hidden="false" customHeight="false" outlineLevel="0" collapsed="false">
      <c r="L354" s="27"/>
      <c r="M354" s="27"/>
      <c r="N354" s="32"/>
      <c r="P354" s="29"/>
    </row>
    <row r="355" customFormat="false" ht="21" hidden="false" customHeight="false" outlineLevel="0" collapsed="false">
      <c r="L355" s="15"/>
      <c r="M355" s="15"/>
      <c r="N355" s="32"/>
      <c r="P355" s="29"/>
    </row>
    <row r="356" customFormat="false" ht="21" hidden="false" customHeight="false" outlineLevel="0" collapsed="false">
      <c r="L356" s="27"/>
      <c r="M356" s="27"/>
      <c r="N356" s="32"/>
      <c r="P356" s="29"/>
    </row>
    <row r="357" customFormat="false" ht="21" hidden="false" customHeight="false" outlineLevel="0" collapsed="false">
      <c r="L357" s="15"/>
      <c r="M357" s="15"/>
      <c r="N357" s="32"/>
      <c r="P357" s="29"/>
    </row>
    <row r="358" customFormat="false" ht="21" hidden="false" customHeight="false" outlineLevel="0" collapsed="false">
      <c r="L358" s="27"/>
      <c r="M358" s="27"/>
      <c r="N358" s="32"/>
      <c r="P358" s="29"/>
    </row>
    <row r="359" customFormat="false" ht="21" hidden="false" customHeight="false" outlineLevel="0" collapsed="false">
      <c r="L359" s="15"/>
      <c r="M359" s="15"/>
      <c r="N359" s="32"/>
      <c r="P359" s="29"/>
    </row>
    <row r="360" customFormat="false" ht="21" hidden="false" customHeight="false" outlineLevel="0" collapsed="false">
      <c r="L360" s="27"/>
      <c r="M360" s="27"/>
      <c r="N360" s="32"/>
      <c r="P360" s="29"/>
    </row>
    <row r="361" customFormat="false" ht="21" hidden="false" customHeight="false" outlineLevel="0" collapsed="false">
      <c r="L361" s="15"/>
      <c r="M361" s="15"/>
      <c r="N361" s="32"/>
      <c r="P361" s="29"/>
    </row>
    <row r="362" customFormat="false" ht="21" hidden="false" customHeight="false" outlineLevel="0" collapsed="false">
      <c r="L362" s="27"/>
      <c r="M362" s="27"/>
      <c r="N362" s="32"/>
      <c r="P362" s="29"/>
    </row>
    <row r="363" customFormat="false" ht="21" hidden="false" customHeight="false" outlineLevel="0" collapsed="false">
      <c r="L363" s="15"/>
      <c r="M363" s="15"/>
      <c r="N363" s="32"/>
      <c r="P363" s="29"/>
    </row>
    <row r="364" customFormat="false" ht="21" hidden="false" customHeight="false" outlineLevel="0" collapsed="false">
      <c r="L364" s="27"/>
      <c r="M364" s="27"/>
      <c r="N364" s="32"/>
      <c r="P364" s="29"/>
    </row>
    <row r="365" customFormat="false" ht="21" hidden="false" customHeight="false" outlineLevel="0" collapsed="false">
      <c r="L365" s="15"/>
      <c r="M365" s="15"/>
      <c r="N365" s="32"/>
      <c r="P365" s="29"/>
    </row>
    <row r="366" customFormat="false" ht="21" hidden="false" customHeight="false" outlineLevel="0" collapsed="false">
      <c r="L366" s="27"/>
      <c r="M366" s="27"/>
      <c r="N366" s="32"/>
      <c r="P366" s="29"/>
    </row>
    <row r="367" customFormat="false" ht="21" hidden="false" customHeight="false" outlineLevel="0" collapsed="false">
      <c r="L367" s="15"/>
      <c r="M367" s="15"/>
      <c r="N367" s="32"/>
      <c r="P367" s="29"/>
    </row>
    <row r="368" customFormat="false" ht="21" hidden="false" customHeight="false" outlineLevel="0" collapsed="false">
      <c r="L368" s="27"/>
      <c r="M368" s="27"/>
      <c r="N368" s="32"/>
      <c r="P368" s="29"/>
    </row>
    <row r="369" customFormat="false" ht="21" hidden="false" customHeight="false" outlineLevel="0" collapsed="false">
      <c r="L369" s="15"/>
      <c r="M369" s="15"/>
      <c r="N369" s="32"/>
      <c r="P369" s="29"/>
    </row>
    <row r="370" customFormat="false" ht="21" hidden="false" customHeight="false" outlineLevel="0" collapsed="false">
      <c r="L370" s="27"/>
      <c r="M370" s="27"/>
      <c r="N370" s="32"/>
      <c r="P370" s="29"/>
    </row>
    <row r="371" customFormat="false" ht="21" hidden="false" customHeight="false" outlineLevel="0" collapsed="false">
      <c r="L371" s="15"/>
      <c r="M371" s="15"/>
      <c r="N371" s="32"/>
      <c r="P371" s="29"/>
    </row>
    <row r="372" customFormat="false" ht="21" hidden="false" customHeight="false" outlineLevel="0" collapsed="false">
      <c r="L372" s="27"/>
      <c r="M372" s="27"/>
      <c r="N372" s="32"/>
      <c r="P372" s="29"/>
    </row>
    <row r="373" customFormat="false" ht="21" hidden="false" customHeight="false" outlineLevel="0" collapsed="false">
      <c r="L373" s="15"/>
      <c r="M373" s="15"/>
      <c r="N373" s="32"/>
      <c r="P373" s="29"/>
    </row>
    <row r="374" customFormat="false" ht="21" hidden="false" customHeight="false" outlineLevel="0" collapsed="false">
      <c r="L374" s="27"/>
      <c r="M374" s="27"/>
      <c r="N374" s="32"/>
      <c r="P374" s="29"/>
    </row>
    <row r="375" customFormat="false" ht="21" hidden="false" customHeight="false" outlineLevel="0" collapsed="false">
      <c r="L375" s="15"/>
      <c r="M375" s="15"/>
      <c r="N375" s="32"/>
      <c r="P375" s="29"/>
    </row>
    <row r="376" customFormat="false" ht="21" hidden="false" customHeight="false" outlineLevel="0" collapsed="false">
      <c r="L376" s="27"/>
      <c r="M376" s="27"/>
      <c r="N376" s="32"/>
      <c r="P376" s="29"/>
    </row>
    <row r="377" customFormat="false" ht="21" hidden="false" customHeight="false" outlineLevel="0" collapsed="false">
      <c r="L377" s="15"/>
      <c r="M377" s="15"/>
      <c r="N377" s="32"/>
      <c r="P377" s="29"/>
    </row>
    <row r="378" customFormat="false" ht="21" hidden="false" customHeight="false" outlineLevel="0" collapsed="false">
      <c r="L378" s="27"/>
      <c r="M378" s="27"/>
      <c r="N378" s="32"/>
      <c r="P378" s="29"/>
    </row>
    <row r="379" customFormat="false" ht="21" hidden="false" customHeight="false" outlineLevel="0" collapsed="false">
      <c r="L379" s="15"/>
      <c r="M379" s="15"/>
      <c r="N379" s="32"/>
      <c r="P379" s="29"/>
    </row>
    <row r="380" customFormat="false" ht="21" hidden="false" customHeight="false" outlineLevel="0" collapsed="false">
      <c r="L380" s="27"/>
      <c r="M380" s="27"/>
      <c r="N380" s="32"/>
      <c r="P380" s="29"/>
    </row>
    <row r="381" customFormat="false" ht="21" hidden="false" customHeight="false" outlineLevel="0" collapsed="false">
      <c r="L381" s="15"/>
      <c r="M381" s="15"/>
      <c r="N381" s="32"/>
      <c r="P381" s="29"/>
    </row>
    <row r="382" customFormat="false" ht="21" hidden="false" customHeight="false" outlineLevel="0" collapsed="false">
      <c r="L382" s="27"/>
      <c r="M382" s="27"/>
      <c r="N382" s="32"/>
      <c r="P382" s="29"/>
    </row>
    <row r="383" customFormat="false" ht="21" hidden="false" customHeight="false" outlineLevel="0" collapsed="false">
      <c r="L383" s="15"/>
      <c r="M383" s="15"/>
      <c r="N383" s="32"/>
      <c r="P383" s="29"/>
    </row>
    <row r="384" customFormat="false" ht="21" hidden="false" customHeight="false" outlineLevel="0" collapsed="false">
      <c r="L384" s="27"/>
      <c r="M384" s="27"/>
      <c r="N384" s="32"/>
      <c r="P384" s="29"/>
    </row>
    <row r="385" customFormat="false" ht="21" hidden="false" customHeight="false" outlineLevel="0" collapsed="false">
      <c r="L385" s="15"/>
      <c r="M385" s="15"/>
      <c r="N385" s="32"/>
      <c r="P385" s="29"/>
    </row>
    <row r="386" customFormat="false" ht="21" hidden="false" customHeight="false" outlineLevel="0" collapsed="false">
      <c r="L386" s="27"/>
      <c r="M386" s="27"/>
      <c r="N386" s="32"/>
      <c r="P386" s="29"/>
    </row>
    <row r="387" customFormat="false" ht="21" hidden="false" customHeight="false" outlineLevel="0" collapsed="false">
      <c r="L387" s="15"/>
      <c r="M387" s="15"/>
      <c r="N387" s="32"/>
      <c r="P387" s="29"/>
    </row>
    <row r="388" customFormat="false" ht="21" hidden="false" customHeight="false" outlineLevel="0" collapsed="false">
      <c r="L388" s="27"/>
      <c r="M388" s="27"/>
      <c r="N388" s="32"/>
      <c r="P388" s="29"/>
    </row>
    <row r="389" customFormat="false" ht="21" hidden="false" customHeight="false" outlineLevel="0" collapsed="false">
      <c r="L389" s="15"/>
      <c r="M389" s="15"/>
      <c r="N389" s="32"/>
      <c r="P389" s="29"/>
    </row>
    <row r="390" customFormat="false" ht="21" hidden="false" customHeight="false" outlineLevel="0" collapsed="false">
      <c r="L390" s="27"/>
      <c r="M390" s="27"/>
      <c r="N390" s="32"/>
      <c r="P390" s="29"/>
    </row>
    <row r="391" customFormat="false" ht="21" hidden="false" customHeight="false" outlineLevel="0" collapsed="false">
      <c r="L391" s="15"/>
      <c r="M391" s="15"/>
      <c r="N391" s="32"/>
      <c r="P391" s="29"/>
    </row>
    <row r="392" customFormat="false" ht="21" hidden="false" customHeight="false" outlineLevel="0" collapsed="false">
      <c r="L392" s="27"/>
      <c r="M392" s="27"/>
      <c r="N392" s="32"/>
      <c r="P392" s="29"/>
    </row>
    <row r="393" customFormat="false" ht="21" hidden="false" customHeight="false" outlineLevel="0" collapsed="false">
      <c r="L393" s="15"/>
      <c r="M393" s="15"/>
      <c r="N393" s="32"/>
      <c r="P393" s="29"/>
    </row>
    <row r="394" customFormat="false" ht="21" hidden="false" customHeight="false" outlineLevel="0" collapsed="false">
      <c r="L394" s="27"/>
      <c r="M394" s="27"/>
      <c r="N394" s="32"/>
      <c r="P394" s="29"/>
    </row>
    <row r="395" customFormat="false" ht="21" hidden="false" customHeight="false" outlineLevel="0" collapsed="false">
      <c r="L395" s="15"/>
      <c r="M395" s="15"/>
      <c r="N395" s="32"/>
      <c r="P395" s="29"/>
    </row>
    <row r="396" customFormat="false" ht="21" hidden="false" customHeight="false" outlineLevel="0" collapsed="false">
      <c r="L396" s="27"/>
      <c r="M396" s="27"/>
      <c r="N396" s="32"/>
      <c r="P396" s="29"/>
    </row>
    <row r="397" customFormat="false" ht="21" hidden="false" customHeight="false" outlineLevel="0" collapsed="false">
      <c r="L397" s="15"/>
      <c r="M397" s="15"/>
      <c r="N397" s="32"/>
      <c r="P397" s="29"/>
    </row>
    <row r="398" customFormat="false" ht="21" hidden="false" customHeight="false" outlineLevel="0" collapsed="false">
      <c r="L398" s="27"/>
      <c r="M398" s="27"/>
      <c r="N398" s="32"/>
      <c r="P398" s="29"/>
    </row>
    <row r="399" customFormat="false" ht="21" hidden="false" customHeight="false" outlineLevel="0" collapsed="false">
      <c r="L399" s="15"/>
      <c r="M399" s="15"/>
      <c r="N399" s="32"/>
      <c r="P399" s="29"/>
    </row>
    <row r="400" customFormat="false" ht="21" hidden="false" customHeight="false" outlineLevel="0" collapsed="false">
      <c r="L400" s="27"/>
      <c r="M400" s="27"/>
      <c r="N400" s="32"/>
      <c r="P400" s="29"/>
    </row>
    <row r="401" customFormat="false" ht="21" hidden="false" customHeight="false" outlineLevel="0" collapsed="false">
      <c r="L401" s="15"/>
      <c r="M401" s="15"/>
      <c r="N401" s="32"/>
      <c r="P401" s="29"/>
    </row>
    <row r="402" customFormat="false" ht="21" hidden="false" customHeight="false" outlineLevel="0" collapsed="false">
      <c r="L402" s="27"/>
      <c r="M402" s="27"/>
      <c r="N402" s="32"/>
      <c r="P402" s="29"/>
    </row>
    <row r="403" customFormat="false" ht="21" hidden="false" customHeight="false" outlineLevel="0" collapsed="false">
      <c r="L403" s="15"/>
      <c r="M403" s="15"/>
      <c r="N403" s="32"/>
      <c r="P403" s="29"/>
    </row>
    <row r="404" customFormat="false" ht="21" hidden="false" customHeight="false" outlineLevel="0" collapsed="false">
      <c r="L404" s="27"/>
      <c r="M404" s="27"/>
      <c r="N404" s="32"/>
      <c r="P404" s="29"/>
    </row>
    <row r="405" customFormat="false" ht="21" hidden="false" customHeight="false" outlineLevel="0" collapsed="false">
      <c r="L405" s="15"/>
      <c r="M405" s="15"/>
      <c r="N405" s="32"/>
      <c r="P405" s="29"/>
    </row>
    <row r="406" customFormat="false" ht="21" hidden="false" customHeight="false" outlineLevel="0" collapsed="false">
      <c r="L406" s="27"/>
      <c r="M406" s="27"/>
      <c r="N406" s="32"/>
      <c r="P406" s="29"/>
    </row>
    <row r="407" customFormat="false" ht="21" hidden="false" customHeight="false" outlineLevel="0" collapsed="false">
      <c r="L407" s="15"/>
      <c r="M407" s="15"/>
      <c r="N407" s="32"/>
      <c r="P407" s="29"/>
    </row>
    <row r="408" customFormat="false" ht="21" hidden="false" customHeight="false" outlineLevel="0" collapsed="false">
      <c r="L408" s="27"/>
      <c r="M408" s="27"/>
      <c r="N408" s="32"/>
      <c r="P408" s="29"/>
    </row>
    <row r="409" customFormat="false" ht="21" hidden="false" customHeight="false" outlineLevel="0" collapsed="false">
      <c r="L409" s="15"/>
      <c r="M409" s="15"/>
      <c r="N409" s="32"/>
      <c r="P409" s="29"/>
    </row>
    <row r="410" customFormat="false" ht="21" hidden="false" customHeight="false" outlineLevel="0" collapsed="false">
      <c r="L410" s="27"/>
      <c r="M410" s="27"/>
      <c r="N410" s="32"/>
      <c r="P410" s="29"/>
    </row>
    <row r="411" customFormat="false" ht="21" hidden="false" customHeight="false" outlineLevel="0" collapsed="false">
      <c r="L411" s="15"/>
      <c r="M411" s="15"/>
      <c r="N411" s="32"/>
      <c r="P411" s="29"/>
    </row>
    <row r="412" customFormat="false" ht="21" hidden="false" customHeight="false" outlineLevel="0" collapsed="false">
      <c r="L412" s="27"/>
      <c r="M412" s="27"/>
      <c r="N412" s="32"/>
      <c r="P412" s="29"/>
    </row>
    <row r="413" customFormat="false" ht="21" hidden="false" customHeight="false" outlineLevel="0" collapsed="false">
      <c r="L413" s="15"/>
      <c r="M413" s="15"/>
      <c r="N413" s="32"/>
      <c r="P413" s="29"/>
    </row>
    <row r="414" customFormat="false" ht="21" hidden="false" customHeight="false" outlineLevel="0" collapsed="false">
      <c r="L414" s="27"/>
      <c r="M414" s="27"/>
      <c r="N414" s="32"/>
      <c r="P414" s="29"/>
    </row>
    <row r="415" customFormat="false" ht="21" hidden="false" customHeight="false" outlineLevel="0" collapsed="false">
      <c r="L415" s="15"/>
      <c r="M415" s="15"/>
      <c r="N415" s="32"/>
      <c r="P415" s="29"/>
    </row>
    <row r="416" customFormat="false" ht="21" hidden="false" customHeight="false" outlineLevel="0" collapsed="false">
      <c r="L416" s="27"/>
      <c r="M416" s="27"/>
      <c r="N416" s="32"/>
      <c r="P416" s="29"/>
    </row>
    <row r="417" customFormat="false" ht="21" hidden="false" customHeight="false" outlineLevel="0" collapsed="false">
      <c r="L417" s="15"/>
      <c r="M417" s="15"/>
      <c r="N417" s="32"/>
      <c r="P417" s="29"/>
    </row>
    <row r="418" customFormat="false" ht="21" hidden="false" customHeight="false" outlineLevel="0" collapsed="false">
      <c r="L418" s="27"/>
      <c r="M418" s="27"/>
      <c r="N418" s="32"/>
      <c r="P418" s="29"/>
    </row>
    <row r="419" customFormat="false" ht="21" hidden="false" customHeight="false" outlineLevel="0" collapsed="false">
      <c r="L419" s="15"/>
      <c r="M419" s="15"/>
      <c r="N419" s="32"/>
      <c r="P419" s="29"/>
    </row>
    <row r="420" customFormat="false" ht="21" hidden="false" customHeight="false" outlineLevel="0" collapsed="false">
      <c r="L420" s="27"/>
      <c r="M420" s="27"/>
      <c r="N420" s="32"/>
      <c r="P420" s="29"/>
    </row>
    <row r="421" customFormat="false" ht="21" hidden="false" customHeight="false" outlineLevel="0" collapsed="false">
      <c r="L421" s="15"/>
      <c r="M421" s="15"/>
      <c r="N421" s="32"/>
      <c r="P421" s="29"/>
    </row>
    <row r="422" customFormat="false" ht="21" hidden="false" customHeight="false" outlineLevel="0" collapsed="false">
      <c r="L422" s="27"/>
      <c r="M422" s="27"/>
      <c r="N422" s="32"/>
      <c r="P422" s="29"/>
    </row>
    <row r="423" customFormat="false" ht="21" hidden="false" customHeight="false" outlineLevel="0" collapsed="false">
      <c r="L423" s="15"/>
      <c r="M423" s="15"/>
      <c r="N423" s="32"/>
      <c r="P423" s="29"/>
    </row>
    <row r="424" customFormat="false" ht="21" hidden="false" customHeight="false" outlineLevel="0" collapsed="false">
      <c r="L424" s="27"/>
      <c r="M424" s="27"/>
      <c r="N424" s="32"/>
      <c r="P424" s="29"/>
    </row>
    <row r="425" customFormat="false" ht="21" hidden="false" customHeight="false" outlineLevel="0" collapsed="false">
      <c r="L425" s="15"/>
      <c r="M425" s="15"/>
      <c r="N425" s="32"/>
      <c r="P425" s="29"/>
    </row>
    <row r="426" customFormat="false" ht="21" hidden="false" customHeight="false" outlineLevel="0" collapsed="false">
      <c r="L426" s="27"/>
      <c r="M426" s="27"/>
      <c r="N426" s="32"/>
      <c r="P426" s="29"/>
    </row>
    <row r="427" customFormat="false" ht="21" hidden="false" customHeight="false" outlineLevel="0" collapsed="false">
      <c r="L427" s="15"/>
      <c r="M427" s="15"/>
      <c r="N427" s="32"/>
      <c r="P427" s="29"/>
    </row>
    <row r="428" customFormat="false" ht="21" hidden="false" customHeight="false" outlineLevel="0" collapsed="false">
      <c r="L428" s="27"/>
      <c r="M428" s="27"/>
      <c r="N428" s="32"/>
      <c r="P428" s="29"/>
    </row>
    <row r="429" customFormat="false" ht="21" hidden="false" customHeight="false" outlineLevel="0" collapsed="false">
      <c r="L429" s="15"/>
      <c r="M429" s="15"/>
      <c r="N429" s="32"/>
      <c r="P429" s="29"/>
    </row>
    <row r="430" customFormat="false" ht="21" hidden="false" customHeight="false" outlineLevel="0" collapsed="false">
      <c r="L430" s="27"/>
      <c r="M430" s="27"/>
      <c r="N430" s="32"/>
      <c r="P430" s="29"/>
    </row>
    <row r="431" customFormat="false" ht="21" hidden="false" customHeight="false" outlineLevel="0" collapsed="false">
      <c r="L431" s="15"/>
      <c r="M431" s="15"/>
      <c r="N431" s="32"/>
      <c r="P431" s="29"/>
    </row>
    <row r="432" customFormat="false" ht="21" hidden="false" customHeight="false" outlineLevel="0" collapsed="false">
      <c r="L432" s="27"/>
      <c r="M432" s="27"/>
      <c r="N432" s="32"/>
      <c r="P432" s="29"/>
    </row>
    <row r="433" customFormat="false" ht="21" hidden="false" customHeight="false" outlineLevel="0" collapsed="false">
      <c r="L433" s="27"/>
      <c r="M433" s="27"/>
      <c r="N433" s="32"/>
      <c r="P433" s="29"/>
    </row>
    <row r="434" customFormat="false" ht="21" hidden="false" customHeight="false" outlineLevel="0" collapsed="false">
      <c r="L434" s="27"/>
      <c r="M434" s="27"/>
      <c r="N434" s="32"/>
      <c r="P434" s="29"/>
    </row>
    <row r="435" customFormat="false" ht="21" hidden="false" customHeight="false" outlineLevel="0" collapsed="false">
      <c r="L435" s="27"/>
      <c r="M435" s="27"/>
      <c r="N435" s="32"/>
      <c r="P435" s="29"/>
    </row>
    <row r="436" customFormat="false" ht="21" hidden="false" customHeight="false" outlineLevel="0" collapsed="false">
      <c r="L436" s="27"/>
      <c r="M436" s="27"/>
      <c r="N436" s="32"/>
      <c r="P436" s="29"/>
    </row>
    <row r="437" customFormat="false" ht="21" hidden="false" customHeight="false" outlineLevel="0" collapsed="false">
      <c r="L437" s="27"/>
      <c r="M437" s="27"/>
      <c r="N437" s="32"/>
      <c r="P437" s="29"/>
    </row>
    <row r="438" customFormat="false" ht="21" hidden="false" customHeight="false" outlineLevel="0" collapsed="false">
      <c r="L438" s="27"/>
      <c r="M438" s="27"/>
      <c r="N438" s="32"/>
      <c r="P438" s="29"/>
    </row>
    <row r="439" customFormat="false" ht="21" hidden="false" customHeight="false" outlineLevel="0" collapsed="false">
      <c r="L439" s="27"/>
      <c r="M439" s="27"/>
      <c r="N439" s="32"/>
      <c r="P439" s="29"/>
    </row>
    <row r="440" customFormat="false" ht="21" hidden="false" customHeight="false" outlineLevel="0" collapsed="false">
      <c r="L440" s="27"/>
      <c r="M440" s="27"/>
      <c r="N440" s="32"/>
      <c r="P440" s="29"/>
    </row>
    <row r="441" customFormat="false" ht="21" hidden="false" customHeight="false" outlineLevel="0" collapsed="false">
      <c r="L441" s="27"/>
      <c r="M441" s="27"/>
      <c r="N441" s="32"/>
      <c r="P441" s="29"/>
    </row>
    <row r="442" customFormat="false" ht="21" hidden="false" customHeight="false" outlineLevel="0" collapsed="false">
      <c r="L442" s="27"/>
      <c r="M442" s="27"/>
      <c r="N442" s="32"/>
      <c r="P442" s="29"/>
    </row>
    <row r="443" customFormat="false" ht="21" hidden="false" customHeight="false" outlineLevel="0" collapsed="false">
      <c r="L443" s="27"/>
      <c r="M443" s="27"/>
      <c r="N443" s="32"/>
      <c r="P443" s="29"/>
    </row>
    <row r="444" customFormat="false" ht="21" hidden="false" customHeight="false" outlineLevel="0" collapsed="false">
      <c r="L444" s="27"/>
      <c r="M444" s="27"/>
      <c r="N444" s="32"/>
      <c r="P444" s="29"/>
    </row>
    <row r="445" customFormat="false" ht="21" hidden="false" customHeight="false" outlineLevel="0" collapsed="false">
      <c r="L445" s="27"/>
      <c r="M445" s="27"/>
      <c r="N445" s="32"/>
      <c r="P445" s="29"/>
    </row>
    <row r="446" customFormat="false" ht="21" hidden="false" customHeight="false" outlineLevel="0" collapsed="false">
      <c r="L446" s="27"/>
      <c r="M446" s="27"/>
      <c r="N446" s="32"/>
      <c r="P446" s="29"/>
    </row>
    <row r="447" customFormat="false" ht="21" hidden="false" customHeight="false" outlineLevel="0" collapsed="false">
      <c r="L447" s="27"/>
      <c r="M447" s="27"/>
      <c r="N447" s="32"/>
      <c r="P447" s="29"/>
    </row>
    <row r="448" customFormat="false" ht="21" hidden="false" customHeight="false" outlineLevel="0" collapsed="false">
      <c r="L448" s="27"/>
      <c r="M448" s="27"/>
      <c r="N448" s="32"/>
      <c r="P448" s="29"/>
    </row>
    <row r="449" customFormat="false" ht="21" hidden="false" customHeight="false" outlineLevel="0" collapsed="false">
      <c r="L449" s="27"/>
      <c r="M449" s="27"/>
      <c r="N449" s="32"/>
      <c r="P449" s="29"/>
    </row>
    <row r="450" customFormat="false" ht="21" hidden="false" customHeight="false" outlineLevel="0" collapsed="false">
      <c r="L450" s="27"/>
      <c r="M450" s="27"/>
      <c r="N450" s="32"/>
      <c r="P450" s="29"/>
    </row>
    <row r="451" customFormat="false" ht="21" hidden="false" customHeight="false" outlineLevel="0" collapsed="false">
      <c r="L451" s="27"/>
      <c r="M451" s="27"/>
      <c r="N451" s="32"/>
      <c r="P451" s="29"/>
    </row>
    <row r="452" customFormat="false" ht="21" hidden="false" customHeight="false" outlineLevel="0" collapsed="false">
      <c r="L452" s="27"/>
      <c r="M452" s="27"/>
      <c r="N452" s="32"/>
      <c r="P452" s="29"/>
    </row>
    <row r="453" customFormat="false" ht="21" hidden="false" customHeight="false" outlineLevel="0" collapsed="false">
      <c r="L453" s="27"/>
      <c r="M453" s="27"/>
      <c r="N453" s="32"/>
      <c r="P453" s="29"/>
    </row>
    <row r="454" customFormat="false" ht="21" hidden="false" customHeight="false" outlineLevel="0" collapsed="false">
      <c r="L454" s="27"/>
      <c r="M454" s="27"/>
      <c r="N454" s="32"/>
      <c r="P454" s="29"/>
    </row>
    <row r="455" customFormat="false" ht="21" hidden="false" customHeight="false" outlineLevel="0" collapsed="false">
      <c r="L455" s="27"/>
      <c r="M455" s="27"/>
      <c r="N455" s="32"/>
      <c r="P455" s="29"/>
    </row>
    <row r="456" customFormat="false" ht="21" hidden="false" customHeight="false" outlineLevel="0" collapsed="false">
      <c r="L456" s="27"/>
      <c r="M456" s="27"/>
      <c r="N456" s="32"/>
      <c r="P456" s="29"/>
    </row>
    <row r="457" customFormat="false" ht="21" hidden="false" customHeight="false" outlineLevel="0" collapsed="false">
      <c r="L457" s="27"/>
      <c r="M457" s="27"/>
      <c r="N457" s="32"/>
      <c r="P457" s="29"/>
    </row>
    <row r="458" customFormat="false" ht="21" hidden="false" customHeight="false" outlineLevel="0" collapsed="false">
      <c r="L458" s="27"/>
      <c r="M458" s="27"/>
      <c r="N458" s="32"/>
      <c r="P458" s="29"/>
    </row>
    <row r="459" customFormat="false" ht="21" hidden="false" customHeight="false" outlineLevel="0" collapsed="false">
      <c r="L459" s="27"/>
      <c r="M459" s="27"/>
      <c r="N459" s="32"/>
      <c r="P459" s="29"/>
    </row>
    <row r="460" customFormat="false" ht="21" hidden="false" customHeight="false" outlineLevel="0" collapsed="false">
      <c r="L460" s="27"/>
      <c r="M460" s="27"/>
      <c r="N460" s="32"/>
      <c r="P460" s="29"/>
    </row>
    <row r="461" customFormat="false" ht="21" hidden="false" customHeight="false" outlineLevel="0" collapsed="false">
      <c r="L461" s="27"/>
      <c r="M461" s="27"/>
      <c r="N461" s="32"/>
      <c r="P461" s="29"/>
    </row>
    <row r="462" customFormat="false" ht="21" hidden="false" customHeight="false" outlineLevel="0" collapsed="false">
      <c r="L462" s="27"/>
      <c r="M462" s="27"/>
      <c r="N462" s="32"/>
      <c r="P462" s="29"/>
    </row>
    <row r="463" customFormat="false" ht="21" hidden="false" customHeight="false" outlineLevel="0" collapsed="false">
      <c r="L463" s="27"/>
      <c r="M463" s="27"/>
      <c r="N463" s="32"/>
      <c r="P463" s="29"/>
    </row>
    <row r="464" customFormat="false" ht="21" hidden="false" customHeight="false" outlineLevel="0" collapsed="false">
      <c r="L464" s="27"/>
      <c r="M464" s="27"/>
      <c r="N464" s="32"/>
      <c r="P464" s="29"/>
    </row>
    <row r="465" customFormat="false" ht="21" hidden="false" customHeight="false" outlineLevel="0" collapsed="false">
      <c r="L465" s="27"/>
      <c r="M465" s="27"/>
      <c r="N465" s="32"/>
      <c r="P465" s="29"/>
    </row>
    <row r="466" customFormat="false" ht="21" hidden="false" customHeight="false" outlineLevel="0" collapsed="false">
      <c r="L466" s="27"/>
      <c r="M466" s="27"/>
      <c r="N466" s="32"/>
      <c r="P466" s="29"/>
    </row>
    <row r="467" customFormat="false" ht="21" hidden="false" customHeight="false" outlineLevel="0" collapsed="false">
      <c r="L467" s="27"/>
      <c r="M467" s="27"/>
      <c r="N467" s="32"/>
      <c r="P467" s="29"/>
    </row>
    <row r="468" customFormat="false" ht="21" hidden="false" customHeight="false" outlineLevel="0" collapsed="false">
      <c r="L468" s="27"/>
      <c r="M468" s="27"/>
      <c r="N468" s="32"/>
      <c r="P468" s="29"/>
    </row>
    <row r="469" customFormat="false" ht="21" hidden="false" customHeight="false" outlineLevel="0" collapsed="false">
      <c r="L469" s="27"/>
      <c r="M469" s="27"/>
      <c r="N469" s="32"/>
      <c r="P469" s="29"/>
    </row>
    <row r="470" customFormat="false" ht="21" hidden="false" customHeight="false" outlineLevel="0" collapsed="false">
      <c r="L470" s="27"/>
      <c r="M470" s="27"/>
      <c r="N470" s="32"/>
      <c r="P470" s="29"/>
    </row>
    <row r="471" customFormat="false" ht="21" hidden="false" customHeight="false" outlineLevel="0" collapsed="false">
      <c r="L471" s="27"/>
      <c r="M471" s="27"/>
      <c r="N471" s="32"/>
      <c r="P471" s="29"/>
    </row>
    <row r="472" customFormat="false" ht="21" hidden="false" customHeight="false" outlineLevel="0" collapsed="false">
      <c r="L472" s="27"/>
      <c r="M472" s="27"/>
      <c r="N472" s="32"/>
      <c r="P472" s="29"/>
    </row>
    <row r="473" customFormat="false" ht="21" hidden="false" customHeight="false" outlineLevel="0" collapsed="false">
      <c r="L473" s="27"/>
      <c r="M473" s="27"/>
      <c r="N473" s="32"/>
      <c r="P473" s="29"/>
    </row>
    <row r="474" customFormat="false" ht="21" hidden="false" customHeight="false" outlineLevel="0" collapsed="false">
      <c r="L474" s="27"/>
      <c r="M474" s="27"/>
      <c r="N474" s="32"/>
      <c r="P474" s="29"/>
    </row>
    <row r="475" customFormat="false" ht="21" hidden="false" customHeight="false" outlineLevel="0" collapsed="false">
      <c r="L475" s="27"/>
      <c r="M475" s="27"/>
      <c r="N475" s="32"/>
      <c r="P475" s="29"/>
    </row>
    <row r="476" customFormat="false" ht="21" hidden="false" customHeight="false" outlineLevel="0" collapsed="false">
      <c r="L476" s="27"/>
      <c r="M476" s="27"/>
      <c r="N476" s="32"/>
      <c r="P476" s="29"/>
    </row>
    <row r="477" customFormat="false" ht="21" hidden="false" customHeight="false" outlineLevel="0" collapsed="false">
      <c r="L477" s="27"/>
      <c r="M477" s="27"/>
      <c r="N477" s="32"/>
      <c r="P477" s="29"/>
    </row>
    <row r="478" customFormat="false" ht="21" hidden="false" customHeight="false" outlineLevel="0" collapsed="false">
      <c r="L478" s="27"/>
      <c r="M478" s="27"/>
      <c r="N478" s="32"/>
      <c r="P478" s="29"/>
    </row>
    <row r="479" customFormat="false" ht="21" hidden="false" customHeight="false" outlineLevel="0" collapsed="false">
      <c r="L479" s="27"/>
      <c r="M479" s="27"/>
      <c r="N479" s="32"/>
      <c r="P479" s="29"/>
    </row>
    <row r="480" customFormat="false" ht="21" hidden="false" customHeight="false" outlineLevel="0" collapsed="false">
      <c r="L480" s="27"/>
      <c r="M480" s="27"/>
      <c r="N480" s="32"/>
      <c r="P480" s="29"/>
    </row>
    <row r="481" customFormat="false" ht="21" hidden="false" customHeight="false" outlineLevel="0" collapsed="false">
      <c r="L481" s="27"/>
      <c r="M481" s="27"/>
      <c r="N481" s="32"/>
      <c r="P481" s="29"/>
    </row>
    <row r="482" customFormat="false" ht="21" hidden="false" customHeight="false" outlineLevel="0" collapsed="false">
      <c r="L482" s="27"/>
      <c r="M482" s="27"/>
      <c r="N482" s="32"/>
      <c r="P482" s="29"/>
    </row>
    <row r="483" customFormat="false" ht="21" hidden="false" customHeight="false" outlineLevel="0" collapsed="false">
      <c r="L483" s="27"/>
      <c r="M483" s="27"/>
      <c r="N483" s="32"/>
      <c r="P483" s="29"/>
    </row>
    <row r="484" customFormat="false" ht="21" hidden="false" customHeight="false" outlineLevel="0" collapsed="false">
      <c r="L484" s="27"/>
      <c r="M484" s="27"/>
      <c r="N484" s="32"/>
      <c r="P484" s="29"/>
    </row>
    <row r="485" customFormat="false" ht="21" hidden="false" customHeight="false" outlineLevel="0" collapsed="false">
      <c r="L485" s="27"/>
      <c r="M485" s="27"/>
      <c r="N485" s="32"/>
      <c r="P485" s="29"/>
    </row>
    <row r="486" customFormat="false" ht="21" hidden="false" customHeight="false" outlineLevel="0" collapsed="false">
      <c r="L486" s="27"/>
      <c r="M486" s="27"/>
      <c r="N486" s="32"/>
      <c r="P486" s="29"/>
    </row>
    <row r="487" customFormat="false" ht="21" hidden="false" customHeight="false" outlineLevel="0" collapsed="false">
      <c r="L487" s="27"/>
      <c r="M487" s="27"/>
      <c r="N487" s="32"/>
      <c r="P487" s="29"/>
    </row>
    <row r="488" customFormat="false" ht="21" hidden="false" customHeight="false" outlineLevel="0" collapsed="false">
      <c r="L488" s="27"/>
      <c r="M488" s="27"/>
      <c r="N488" s="32"/>
      <c r="P488" s="29"/>
    </row>
    <row r="489" customFormat="false" ht="21" hidden="false" customHeight="false" outlineLevel="0" collapsed="false">
      <c r="L489" s="27"/>
      <c r="M489" s="27"/>
      <c r="N489" s="32"/>
      <c r="P489" s="29"/>
    </row>
    <row r="490" customFormat="false" ht="21" hidden="false" customHeight="false" outlineLevel="0" collapsed="false">
      <c r="L490" s="27"/>
      <c r="M490" s="27"/>
      <c r="N490" s="32"/>
      <c r="P490" s="29"/>
    </row>
    <row r="491" customFormat="false" ht="21" hidden="false" customHeight="false" outlineLevel="0" collapsed="false">
      <c r="L491" s="27"/>
      <c r="M491" s="27"/>
      <c r="N491" s="32"/>
      <c r="P491" s="29"/>
    </row>
    <row r="492" customFormat="false" ht="21" hidden="false" customHeight="false" outlineLevel="0" collapsed="false">
      <c r="L492" s="27"/>
      <c r="M492" s="27"/>
      <c r="N492" s="32"/>
      <c r="P492" s="29"/>
    </row>
    <row r="493" customFormat="false" ht="21" hidden="false" customHeight="false" outlineLevel="0" collapsed="false">
      <c r="L493" s="27"/>
      <c r="M493" s="27"/>
      <c r="N493" s="32"/>
      <c r="P493" s="29"/>
    </row>
    <row r="494" customFormat="false" ht="21" hidden="false" customHeight="false" outlineLevel="0" collapsed="false">
      <c r="L494" s="27"/>
      <c r="M494" s="27"/>
      <c r="N494" s="32"/>
      <c r="P494" s="29"/>
    </row>
    <row r="495" customFormat="false" ht="21" hidden="false" customHeight="false" outlineLevel="0" collapsed="false">
      <c r="L495" s="27"/>
      <c r="M495" s="27"/>
      <c r="N495" s="32"/>
      <c r="P495" s="29"/>
    </row>
    <row r="496" customFormat="false" ht="21" hidden="false" customHeight="false" outlineLevel="0" collapsed="false">
      <c r="L496" s="27"/>
      <c r="M496" s="27"/>
      <c r="N496" s="32"/>
      <c r="P496" s="29"/>
    </row>
    <row r="497" customFormat="false" ht="21" hidden="false" customHeight="false" outlineLevel="0" collapsed="false">
      <c r="L497" s="27"/>
      <c r="M497" s="27"/>
      <c r="N497" s="32"/>
      <c r="P497" s="29"/>
    </row>
    <row r="498" customFormat="false" ht="21" hidden="false" customHeight="false" outlineLevel="0" collapsed="false">
      <c r="L498" s="27"/>
      <c r="M498" s="27"/>
      <c r="N498" s="32"/>
      <c r="P498" s="29"/>
    </row>
    <row r="499" customFormat="false" ht="21" hidden="false" customHeight="false" outlineLevel="0" collapsed="false">
      <c r="L499" s="27"/>
      <c r="M499" s="27"/>
      <c r="N499" s="32"/>
      <c r="P499" s="29"/>
    </row>
    <row r="500" customFormat="false" ht="21" hidden="false" customHeight="false" outlineLevel="0" collapsed="false">
      <c r="L500" s="27"/>
      <c r="M500" s="27"/>
      <c r="N500" s="32"/>
      <c r="P500" s="29"/>
    </row>
    <row r="501" customFormat="false" ht="21" hidden="false" customHeight="false" outlineLevel="0" collapsed="false">
      <c r="L501" s="27"/>
      <c r="M501" s="27"/>
      <c r="N501" s="32"/>
      <c r="P501" s="29"/>
    </row>
    <row r="502" customFormat="false" ht="21" hidden="false" customHeight="false" outlineLevel="0" collapsed="false">
      <c r="L502" s="27"/>
      <c r="M502" s="27"/>
      <c r="N502" s="32"/>
      <c r="P502" s="29"/>
    </row>
    <row r="503" customFormat="false" ht="21" hidden="false" customHeight="false" outlineLevel="0" collapsed="false">
      <c r="L503" s="27"/>
      <c r="M503" s="27"/>
      <c r="N503" s="32"/>
      <c r="P503" s="29"/>
    </row>
    <row r="504" customFormat="false" ht="21" hidden="false" customHeight="false" outlineLevel="0" collapsed="false">
      <c r="L504" s="27"/>
      <c r="M504" s="27"/>
      <c r="N504" s="32"/>
      <c r="P504" s="29"/>
    </row>
    <row r="505" customFormat="false" ht="21" hidden="false" customHeight="false" outlineLevel="0" collapsed="false">
      <c r="L505" s="27"/>
      <c r="M505" s="27"/>
      <c r="N505" s="32"/>
      <c r="P505" s="29"/>
    </row>
    <row r="506" customFormat="false" ht="21" hidden="false" customHeight="false" outlineLevel="0" collapsed="false">
      <c r="L506" s="27"/>
      <c r="M506" s="27"/>
      <c r="N506" s="32"/>
      <c r="P506" s="29"/>
    </row>
    <row r="507" customFormat="false" ht="21" hidden="false" customHeight="false" outlineLevel="0" collapsed="false">
      <c r="L507" s="27"/>
      <c r="M507" s="27"/>
      <c r="N507" s="32"/>
      <c r="P507" s="29"/>
    </row>
    <row r="508" customFormat="false" ht="21" hidden="false" customHeight="false" outlineLevel="0" collapsed="false">
      <c r="L508" s="27"/>
      <c r="M508" s="27"/>
      <c r="N508" s="32"/>
      <c r="P508" s="29"/>
    </row>
    <row r="509" customFormat="false" ht="21" hidden="false" customHeight="false" outlineLevel="0" collapsed="false">
      <c r="L509" s="27"/>
      <c r="M509" s="27"/>
      <c r="N509" s="32"/>
      <c r="P509" s="29"/>
    </row>
    <row r="510" customFormat="false" ht="21" hidden="false" customHeight="false" outlineLevel="0" collapsed="false">
      <c r="L510" s="27"/>
      <c r="M510" s="27"/>
      <c r="N510" s="32"/>
      <c r="P510" s="29"/>
    </row>
    <row r="511" customFormat="false" ht="21" hidden="false" customHeight="false" outlineLevel="0" collapsed="false">
      <c r="L511" s="27"/>
      <c r="M511" s="27"/>
      <c r="N511" s="32"/>
      <c r="P511" s="29"/>
    </row>
    <row r="512" customFormat="false" ht="21" hidden="false" customHeight="false" outlineLevel="0" collapsed="false">
      <c r="L512" s="27"/>
      <c r="M512" s="27"/>
      <c r="N512" s="32"/>
      <c r="P512" s="29"/>
    </row>
    <row r="513" customFormat="false" ht="21" hidden="false" customHeight="false" outlineLevel="0" collapsed="false">
      <c r="L513" s="27"/>
      <c r="M513" s="27"/>
      <c r="N513" s="32"/>
      <c r="P513" s="29"/>
    </row>
    <row r="514" customFormat="false" ht="21" hidden="false" customHeight="false" outlineLevel="0" collapsed="false">
      <c r="L514" s="27"/>
      <c r="M514" s="27"/>
      <c r="N514" s="32"/>
      <c r="P514" s="29"/>
    </row>
    <row r="515" customFormat="false" ht="21" hidden="false" customHeight="false" outlineLevel="0" collapsed="false">
      <c r="L515" s="27"/>
      <c r="M515" s="27"/>
      <c r="N515" s="32"/>
      <c r="P515" s="29"/>
    </row>
    <row r="516" customFormat="false" ht="21" hidden="false" customHeight="false" outlineLevel="0" collapsed="false">
      <c r="L516" s="27"/>
      <c r="M516" s="27"/>
      <c r="N516" s="32"/>
      <c r="P516" s="29"/>
    </row>
    <row r="517" customFormat="false" ht="21" hidden="false" customHeight="false" outlineLevel="0" collapsed="false">
      <c r="L517" s="27"/>
      <c r="M517" s="27"/>
      <c r="N517" s="32"/>
      <c r="P517" s="29"/>
    </row>
    <row r="518" customFormat="false" ht="21" hidden="false" customHeight="false" outlineLevel="0" collapsed="false">
      <c r="L518" s="27"/>
      <c r="M518" s="27"/>
      <c r="N518" s="32"/>
      <c r="P518" s="29"/>
    </row>
    <row r="519" customFormat="false" ht="21" hidden="false" customHeight="false" outlineLevel="0" collapsed="false">
      <c r="L519" s="27"/>
      <c r="M519" s="27"/>
      <c r="N519" s="32"/>
      <c r="P519" s="29"/>
    </row>
    <row r="520" customFormat="false" ht="21" hidden="false" customHeight="false" outlineLevel="0" collapsed="false">
      <c r="L520" s="27"/>
      <c r="M520" s="27"/>
      <c r="N520" s="32"/>
      <c r="P520" s="29"/>
    </row>
    <row r="521" customFormat="false" ht="21" hidden="false" customHeight="false" outlineLevel="0" collapsed="false">
      <c r="L521" s="27"/>
      <c r="M521" s="27"/>
      <c r="N521" s="32"/>
      <c r="P521" s="29"/>
    </row>
    <row r="522" customFormat="false" ht="21" hidden="false" customHeight="false" outlineLevel="0" collapsed="false">
      <c r="L522" s="27"/>
      <c r="M522" s="27"/>
      <c r="N522" s="32"/>
      <c r="P522" s="29"/>
    </row>
    <row r="523" customFormat="false" ht="21" hidden="false" customHeight="false" outlineLevel="0" collapsed="false">
      <c r="L523" s="27"/>
      <c r="M523" s="27"/>
      <c r="N523" s="32"/>
      <c r="P523" s="29"/>
    </row>
    <row r="524" customFormat="false" ht="21" hidden="false" customHeight="false" outlineLevel="0" collapsed="false">
      <c r="L524" s="27"/>
      <c r="M524" s="27"/>
      <c r="N524" s="32"/>
      <c r="P524" s="29"/>
    </row>
    <row r="525" customFormat="false" ht="21" hidden="false" customHeight="false" outlineLevel="0" collapsed="false">
      <c r="L525" s="27"/>
      <c r="M525" s="27"/>
      <c r="N525" s="32"/>
      <c r="P525" s="29"/>
    </row>
    <row r="526" customFormat="false" ht="21" hidden="false" customHeight="false" outlineLevel="0" collapsed="false">
      <c r="L526" s="27"/>
      <c r="M526" s="27"/>
      <c r="N526" s="32"/>
      <c r="P526" s="29"/>
    </row>
    <row r="527" customFormat="false" ht="21" hidden="false" customHeight="false" outlineLevel="0" collapsed="false">
      <c r="L527" s="27"/>
      <c r="M527" s="27"/>
      <c r="N527" s="32"/>
      <c r="P527" s="29"/>
    </row>
    <row r="528" customFormat="false" ht="21" hidden="false" customHeight="false" outlineLevel="0" collapsed="false">
      <c r="L528" s="27"/>
      <c r="M528" s="27"/>
      <c r="N528" s="32"/>
      <c r="P528" s="29"/>
    </row>
    <row r="529" customFormat="false" ht="21" hidden="false" customHeight="false" outlineLevel="0" collapsed="false">
      <c r="L529" s="27"/>
      <c r="M529" s="27"/>
      <c r="N529" s="32"/>
      <c r="P529" s="29"/>
    </row>
    <row r="530" customFormat="false" ht="21" hidden="false" customHeight="false" outlineLevel="0" collapsed="false">
      <c r="L530" s="27"/>
      <c r="M530" s="27"/>
      <c r="N530" s="32"/>
      <c r="P530" s="29"/>
    </row>
    <row r="531" customFormat="false" ht="21" hidden="false" customHeight="false" outlineLevel="0" collapsed="false">
      <c r="L531" s="27"/>
      <c r="M531" s="27"/>
      <c r="N531" s="32"/>
      <c r="P531" s="29"/>
    </row>
    <row r="532" customFormat="false" ht="21" hidden="false" customHeight="false" outlineLevel="0" collapsed="false">
      <c r="L532" s="27"/>
      <c r="M532" s="27"/>
      <c r="N532" s="32"/>
      <c r="P532" s="29"/>
    </row>
    <row r="533" customFormat="false" ht="21" hidden="false" customHeight="false" outlineLevel="0" collapsed="false">
      <c r="L533" s="27"/>
      <c r="M533" s="27"/>
      <c r="N533" s="32"/>
      <c r="P533" s="29"/>
    </row>
    <row r="534" customFormat="false" ht="21" hidden="false" customHeight="false" outlineLevel="0" collapsed="false">
      <c r="L534" s="27"/>
      <c r="M534" s="27"/>
      <c r="N534" s="32"/>
      <c r="P534" s="29"/>
    </row>
    <row r="535" customFormat="false" ht="21" hidden="false" customHeight="false" outlineLevel="0" collapsed="false">
      <c r="L535" s="27"/>
      <c r="M535" s="27"/>
      <c r="N535" s="32"/>
      <c r="P535" s="29"/>
    </row>
    <row r="536" customFormat="false" ht="21" hidden="false" customHeight="false" outlineLevel="0" collapsed="false">
      <c r="L536" s="27"/>
      <c r="M536" s="27"/>
      <c r="N536" s="32"/>
      <c r="P536" s="29"/>
    </row>
    <row r="537" customFormat="false" ht="21" hidden="false" customHeight="false" outlineLevel="0" collapsed="false">
      <c r="L537" s="27"/>
      <c r="M537" s="27"/>
      <c r="N537" s="32"/>
      <c r="P537" s="29"/>
    </row>
    <row r="538" customFormat="false" ht="21" hidden="false" customHeight="false" outlineLevel="0" collapsed="false">
      <c r="L538" s="27"/>
      <c r="M538" s="27"/>
      <c r="N538" s="32"/>
      <c r="P538" s="29"/>
    </row>
    <row r="539" customFormat="false" ht="21" hidden="false" customHeight="false" outlineLevel="0" collapsed="false">
      <c r="L539" s="27"/>
      <c r="M539" s="27"/>
      <c r="N539" s="32"/>
      <c r="P539" s="29"/>
    </row>
    <row r="540" customFormat="false" ht="21" hidden="false" customHeight="false" outlineLevel="0" collapsed="false">
      <c r="L540" s="27"/>
      <c r="M540" s="27"/>
      <c r="N540" s="32"/>
      <c r="P540" s="29"/>
    </row>
    <row r="541" customFormat="false" ht="21" hidden="false" customHeight="false" outlineLevel="0" collapsed="false">
      <c r="L541" s="27"/>
      <c r="M541" s="27"/>
      <c r="N541" s="32"/>
      <c r="P541" s="29"/>
    </row>
    <row r="542" customFormat="false" ht="21" hidden="false" customHeight="false" outlineLevel="0" collapsed="false">
      <c r="L542" s="27"/>
      <c r="M542" s="27"/>
      <c r="N542" s="32"/>
      <c r="P542" s="29"/>
    </row>
    <row r="543" customFormat="false" ht="21" hidden="false" customHeight="false" outlineLevel="0" collapsed="false">
      <c r="L543" s="27"/>
      <c r="M543" s="27"/>
      <c r="N543" s="32"/>
      <c r="P543" s="29"/>
    </row>
    <row r="544" customFormat="false" ht="21" hidden="false" customHeight="false" outlineLevel="0" collapsed="false">
      <c r="L544" s="27"/>
      <c r="M544" s="27"/>
      <c r="N544" s="32"/>
      <c r="P544" s="29"/>
    </row>
    <row r="545" customFormat="false" ht="21" hidden="false" customHeight="false" outlineLevel="0" collapsed="false">
      <c r="L545" s="27"/>
      <c r="M545" s="27"/>
      <c r="N545" s="32"/>
      <c r="P545" s="29"/>
    </row>
    <row r="546" customFormat="false" ht="21" hidden="false" customHeight="false" outlineLevel="0" collapsed="false">
      <c r="L546" s="27"/>
      <c r="M546" s="27"/>
      <c r="N546" s="32"/>
      <c r="P546" s="29"/>
    </row>
    <row r="547" customFormat="false" ht="21" hidden="false" customHeight="false" outlineLevel="0" collapsed="false">
      <c r="L547" s="27"/>
      <c r="M547" s="27"/>
      <c r="N547" s="32"/>
      <c r="P547" s="29"/>
    </row>
    <row r="548" customFormat="false" ht="21" hidden="false" customHeight="false" outlineLevel="0" collapsed="false">
      <c r="L548" s="27"/>
      <c r="M548" s="27"/>
      <c r="N548" s="32"/>
      <c r="P548" s="29"/>
    </row>
    <row r="549" customFormat="false" ht="21" hidden="false" customHeight="false" outlineLevel="0" collapsed="false">
      <c r="L549" s="27"/>
      <c r="M549" s="27"/>
      <c r="N549" s="32"/>
      <c r="P549" s="29"/>
    </row>
    <row r="550" customFormat="false" ht="21" hidden="false" customHeight="false" outlineLevel="0" collapsed="false">
      <c r="L550" s="27"/>
      <c r="M550" s="27"/>
      <c r="N550" s="32"/>
      <c r="P550" s="29"/>
    </row>
    <row r="551" customFormat="false" ht="21" hidden="false" customHeight="false" outlineLevel="0" collapsed="false">
      <c r="L551" s="27"/>
      <c r="M551" s="27"/>
      <c r="N551" s="32"/>
      <c r="P551" s="29"/>
    </row>
    <row r="552" customFormat="false" ht="21" hidden="false" customHeight="false" outlineLevel="0" collapsed="false">
      <c r="L552" s="27"/>
      <c r="M552" s="27"/>
      <c r="N552" s="32"/>
      <c r="P552" s="29"/>
    </row>
    <row r="553" customFormat="false" ht="21" hidden="false" customHeight="false" outlineLevel="0" collapsed="false">
      <c r="L553" s="27"/>
      <c r="M553" s="27"/>
      <c r="N553" s="32"/>
      <c r="P553" s="29"/>
    </row>
    <row r="554" customFormat="false" ht="21" hidden="false" customHeight="false" outlineLevel="0" collapsed="false">
      <c r="L554" s="27"/>
      <c r="M554" s="27"/>
      <c r="N554" s="32"/>
      <c r="P554" s="29"/>
    </row>
    <row r="555" customFormat="false" ht="21" hidden="false" customHeight="false" outlineLevel="0" collapsed="false">
      <c r="L555" s="27"/>
      <c r="M555" s="27"/>
      <c r="N555" s="32"/>
      <c r="P555" s="29"/>
    </row>
    <row r="556" customFormat="false" ht="21" hidden="false" customHeight="false" outlineLevel="0" collapsed="false">
      <c r="L556" s="27"/>
      <c r="M556" s="27"/>
      <c r="N556" s="32"/>
      <c r="P556" s="29"/>
    </row>
    <row r="557" customFormat="false" ht="21" hidden="false" customHeight="false" outlineLevel="0" collapsed="false">
      <c r="L557" s="27"/>
      <c r="M557" s="27"/>
      <c r="N557" s="32"/>
      <c r="P557" s="29"/>
    </row>
    <row r="558" customFormat="false" ht="21" hidden="false" customHeight="false" outlineLevel="0" collapsed="false">
      <c r="L558" s="27"/>
      <c r="M558" s="27"/>
      <c r="N558" s="32"/>
      <c r="P558" s="29"/>
    </row>
    <row r="559" customFormat="false" ht="21" hidden="false" customHeight="false" outlineLevel="0" collapsed="false">
      <c r="L559" s="27"/>
      <c r="M559" s="27"/>
      <c r="N559" s="32"/>
      <c r="P559" s="29"/>
    </row>
    <row r="560" customFormat="false" ht="21" hidden="false" customHeight="false" outlineLevel="0" collapsed="false">
      <c r="L560" s="27"/>
      <c r="M560" s="27"/>
      <c r="N560" s="32"/>
      <c r="P560" s="29"/>
    </row>
    <row r="561" customFormat="false" ht="21" hidden="false" customHeight="false" outlineLevel="0" collapsed="false">
      <c r="L561" s="27"/>
      <c r="M561" s="27"/>
      <c r="N561" s="32"/>
      <c r="P561" s="29"/>
    </row>
    <row r="562" customFormat="false" ht="21" hidden="false" customHeight="false" outlineLevel="0" collapsed="false">
      <c r="L562" s="27"/>
      <c r="M562" s="27"/>
      <c r="N562" s="32"/>
      <c r="P562" s="29"/>
    </row>
    <row r="563" customFormat="false" ht="21" hidden="false" customHeight="false" outlineLevel="0" collapsed="false">
      <c r="L563" s="27"/>
      <c r="M563" s="27"/>
      <c r="N563" s="32"/>
      <c r="P563" s="29"/>
    </row>
    <row r="564" customFormat="false" ht="21" hidden="false" customHeight="false" outlineLevel="0" collapsed="false">
      <c r="L564" s="27"/>
      <c r="M564" s="27"/>
      <c r="N564" s="32"/>
      <c r="P564" s="29"/>
    </row>
    <row r="565" customFormat="false" ht="21" hidden="false" customHeight="false" outlineLevel="0" collapsed="false">
      <c r="L565" s="27"/>
      <c r="M565" s="27"/>
      <c r="N565" s="32"/>
      <c r="P565" s="29"/>
    </row>
    <row r="566" customFormat="false" ht="21" hidden="false" customHeight="false" outlineLevel="0" collapsed="false">
      <c r="L566" s="27"/>
      <c r="M566" s="27"/>
      <c r="N566" s="32"/>
      <c r="P566" s="29"/>
    </row>
    <row r="567" customFormat="false" ht="21" hidden="false" customHeight="false" outlineLevel="0" collapsed="false">
      <c r="L567" s="27"/>
      <c r="M567" s="27"/>
      <c r="N567" s="32"/>
      <c r="P567" s="29"/>
    </row>
    <row r="568" customFormat="false" ht="21" hidden="false" customHeight="false" outlineLevel="0" collapsed="false">
      <c r="L568" s="27"/>
      <c r="M568" s="27"/>
      <c r="N568" s="32"/>
      <c r="P568" s="29"/>
    </row>
    <row r="569" customFormat="false" ht="21" hidden="false" customHeight="false" outlineLevel="0" collapsed="false">
      <c r="L569" s="27"/>
      <c r="M569" s="27"/>
      <c r="N569" s="32"/>
      <c r="P569" s="29"/>
    </row>
    <row r="570" customFormat="false" ht="21" hidden="false" customHeight="false" outlineLevel="0" collapsed="false">
      <c r="L570" s="27"/>
      <c r="M570" s="27"/>
      <c r="N570" s="32"/>
      <c r="P570" s="29"/>
    </row>
    <row r="571" customFormat="false" ht="21" hidden="false" customHeight="false" outlineLevel="0" collapsed="false">
      <c r="L571" s="27"/>
      <c r="M571" s="27"/>
      <c r="N571" s="32"/>
      <c r="P571" s="29"/>
    </row>
    <row r="572" customFormat="false" ht="21" hidden="false" customHeight="false" outlineLevel="0" collapsed="false">
      <c r="L572" s="27"/>
      <c r="M572" s="27"/>
      <c r="N572" s="32"/>
      <c r="P572" s="29"/>
    </row>
    <row r="573" customFormat="false" ht="21" hidden="false" customHeight="false" outlineLevel="0" collapsed="false">
      <c r="L573" s="27"/>
      <c r="M573" s="27"/>
      <c r="N573" s="32"/>
      <c r="P573" s="29"/>
    </row>
    <row r="574" customFormat="false" ht="21" hidden="false" customHeight="false" outlineLevel="0" collapsed="false">
      <c r="L574" s="27"/>
      <c r="M574" s="27"/>
      <c r="N574" s="32"/>
      <c r="P574" s="29"/>
    </row>
    <row r="575" customFormat="false" ht="21" hidden="false" customHeight="false" outlineLevel="0" collapsed="false">
      <c r="L575" s="27"/>
      <c r="M575" s="27"/>
      <c r="N575" s="32"/>
      <c r="P575" s="29"/>
    </row>
    <row r="576" customFormat="false" ht="21" hidden="false" customHeight="false" outlineLevel="0" collapsed="false">
      <c r="L576" s="27"/>
      <c r="M576" s="27"/>
      <c r="N576" s="32"/>
      <c r="P576" s="29"/>
    </row>
    <row r="577" customFormat="false" ht="21" hidden="false" customHeight="false" outlineLevel="0" collapsed="false">
      <c r="L577" s="27"/>
      <c r="M577" s="27"/>
      <c r="N577" s="32"/>
      <c r="P577" s="29"/>
    </row>
    <row r="578" customFormat="false" ht="21" hidden="false" customHeight="false" outlineLevel="0" collapsed="false">
      <c r="L578" s="27"/>
      <c r="M578" s="27"/>
      <c r="N578" s="32"/>
      <c r="P578" s="29"/>
    </row>
    <row r="579" customFormat="false" ht="21" hidden="false" customHeight="false" outlineLevel="0" collapsed="false">
      <c r="L579" s="27"/>
      <c r="M579" s="27"/>
      <c r="N579" s="32"/>
      <c r="P579" s="29"/>
    </row>
    <row r="580" customFormat="false" ht="21" hidden="false" customHeight="false" outlineLevel="0" collapsed="false">
      <c r="L580" s="27"/>
      <c r="M580" s="27"/>
      <c r="N580" s="32"/>
      <c r="P580" s="29"/>
    </row>
    <row r="581" customFormat="false" ht="21" hidden="false" customHeight="false" outlineLevel="0" collapsed="false">
      <c r="L581" s="27"/>
      <c r="M581" s="27"/>
      <c r="N581" s="32"/>
      <c r="P581" s="29"/>
    </row>
    <row r="582" customFormat="false" ht="21" hidden="false" customHeight="false" outlineLevel="0" collapsed="false">
      <c r="L582" s="27"/>
      <c r="M582" s="27"/>
      <c r="N582" s="32"/>
      <c r="P582" s="29"/>
    </row>
    <row r="583" customFormat="false" ht="21" hidden="false" customHeight="false" outlineLevel="0" collapsed="false">
      <c r="L583" s="27"/>
      <c r="M583" s="27"/>
      <c r="N583" s="32"/>
      <c r="P583" s="29"/>
    </row>
    <row r="584" customFormat="false" ht="21" hidden="false" customHeight="false" outlineLevel="0" collapsed="false">
      <c r="L584" s="27"/>
      <c r="M584" s="27"/>
      <c r="N584" s="32"/>
      <c r="P584" s="29"/>
    </row>
    <row r="585" customFormat="false" ht="21" hidden="false" customHeight="false" outlineLevel="0" collapsed="false">
      <c r="L585" s="27"/>
      <c r="M585" s="27"/>
      <c r="N585" s="32"/>
      <c r="P585" s="29"/>
    </row>
    <row r="586" customFormat="false" ht="21" hidden="false" customHeight="false" outlineLevel="0" collapsed="false">
      <c r="L586" s="27"/>
      <c r="M586" s="27"/>
      <c r="N586" s="32"/>
      <c r="P586" s="29"/>
    </row>
    <row r="587" customFormat="false" ht="21" hidden="false" customHeight="false" outlineLevel="0" collapsed="false">
      <c r="L587" s="27"/>
      <c r="M587" s="27"/>
      <c r="N587" s="32"/>
      <c r="P587" s="29"/>
    </row>
    <row r="588" customFormat="false" ht="21" hidden="false" customHeight="false" outlineLevel="0" collapsed="false">
      <c r="L588" s="27"/>
      <c r="M588" s="27"/>
      <c r="N588" s="32"/>
      <c r="P588" s="29"/>
    </row>
    <row r="589" customFormat="false" ht="21" hidden="false" customHeight="false" outlineLevel="0" collapsed="false">
      <c r="L589" s="27"/>
      <c r="M589" s="27"/>
      <c r="N589" s="32"/>
      <c r="P589" s="29"/>
    </row>
    <row r="590" customFormat="false" ht="21" hidden="false" customHeight="false" outlineLevel="0" collapsed="false">
      <c r="L590" s="27"/>
      <c r="M590" s="27"/>
      <c r="N590" s="32"/>
      <c r="P590" s="29"/>
    </row>
    <row r="591" customFormat="false" ht="21" hidden="false" customHeight="false" outlineLevel="0" collapsed="false">
      <c r="L591" s="27"/>
      <c r="M591" s="27"/>
      <c r="N591" s="32"/>
      <c r="P591" s="29"/>
    </row>
    <row r="592" customFormat="false" ht="21" hidden="false" customHeight="false" outlineLevel="0" collapsed="false">
      <c r="L592" s="27"/>
      <c r="M592" s="27"/>
      <c r="N592" s="32"/>
      <c r="P592" s="29"/>
    </row>
    <row r="593" customFormat="false" ht="21" hidden="false" customHeight="false" outlineLevel="0" collapsed="false">
      <c r="L593" s="27"/>
      <c r="M593" s="27"/>
      <c r="N593" s="32"/>
      <c r="P593" s="29"/>
    </row>
    <row r="594" customFormat="false" ht="21" hidden="false" customHeight="false" outlineLevel="0" collapsed="false">
      <c r="L594" s="27"/>
      <c r="M594" s="27"/>
      <c r="N594" s="32"/>
      <c r="P594" s="29"/>
    </row>
    <row r="595" customFormat="false" ht="21" hidden="false" customHeight="false" outlineLevel="0" collapsed="false">
      <c r="L595" s="27"/>
      <c r="M595" s="27"/>
      <c r="N595" s="32"/>
      <c r="P595" s="29"/>
    </row>
    <row r="596" customFormat="false" ht="21" hidden="false" customHeight="false" outlineLevel="0" collapsed="false">
      <c r="L596" s="27"/>
      <c r="M596" s="27"/>
      <c r="N596" s="32"/>
      <c r="P596" s="29"/>
    </row>
    <row r="597" customFormat="false" ht="21" hidden="false" customHeight="false" outlineLevel="0" collapsed="false">
      <c r="L597" s="27"/>
      <c r="M597" s="27"/>
      <c r="N597" s="32"/>
      <c r="P597" s="29"/>
    </row>
    <row r="598" customFormat="false" ht="21" hidden="false" customHeight="false" outlineLevel="0" collapsed="false">
      <c r="L598" s="27"/>
      <c r="M598" s="27"/>
      <c r="N598" s="32"/>
      <c r="P598" s="29"/>
    </row>
    <row r="599" customFormat="false" ht="21" hidden="false" customHeight="false" outlineLevel="0" collapsed="false">
      <c r="L599" s="27"/>
      <c r="M599" s="27"/>
      <c r="N599" s="32"/>
      <c r="P599" s="29"/>
    </row>
    <row r="600" customFormat="false" ht="21" hidden="false" customHeight="false" outlineLevel="0" collapsed="false">
      <c r="L600" s="27"/>
      <c r="M600" s="27"/>
      <c r="N600" s="32"/>
      <c r="P600" s="29"/>
    </row>
    <row r="601" customFormat="false" ht="21" hidden="false" customHeight="false" outlineLevel="0" collapsed="false">
      <c r="L601" s="27"/>
      <c r="M601" s="27"/>
      <c r="N601" s="32"/>
      <c r="P601" s="29"/>
    </row>
    <row r="602" customFormat="false" ht="21" hidden="false" customHeight="false" outlineLevel="0" collapsed="false">
      <c r="L602" s="27"/>
      <c r="M602" s="27"/>
      <c r="N602" s="32"/>
      <c r="P602" s="29"/>
    </row>
    <row r="603" customFormat="false" ht="21" hidden="false" customHeight="false" outlineLevel="0" collapsed="false">
      <c r="L603" s="27"/>
      <c r="M603" s="27"/>
      <c r="N603" s="32"/>
      <c r="P603" s="29"/>
    </row>
    <row r="604" customFormat="false" ht="21" hidden="false" customHeight="false" outlineLevel="0" collapsed="false">
      <c r="L604" s="27"/>
      <c r="M604" s="27"/>
      <c r="N604" s="32"/>
      <c r="P604" s="29"/>
    </row>
    <row r="605" customFormat="false" ht="21" hidden="false" customHeight="false" outlineLevel="0" collapsed="false">
      <c r="L605" s="27"/>
      <c r="M605" s="27"/>
      <c r="N605" s="32"/>
      <c r="P605" s="29"/>
    </row>
    <row r="606" customFormat="false" ht="21" hidden="false" customHeight="false" outlineLevel="0" collapsed="false">
      <c r="L606" s="27"/>
      <c r="M606" s="27"/>
      <c r="N606" s="32"/>
      <c r="P606" s="29"/>
    </row>
    <row r="607" customFormat="false" ht="21" hidden="false" customHeight="false" outlineLevel="0" collapsed="false">
      <c r="L607" s="27"/>
      <c r="M607" s="27"/>
      <c r="N607" s="32"/>
      <c r="P607" s="29"/>
    </row>
    <row r="608" customFormat="false" ht="21" hidden="false" customHeight="false" outlineLevel="0" collapsed="false">
      <c r="L608" s="27"/>
      <c r="M608" s="27"/>
      <c r="N608" s="32"/>
      <c r="P608" s="29"/>
    </row>
    <row r="609" customFormat="false" ht="21" hidden="false" customHeight="false" outlineLevel="0" collapsed="false">
      <c r="L609" s="27"/>
      <c r="M609" s="27"/>
      <c r="N609" s="32"/>
      <c r="P609" s="29"/>
    </row>
    <row r="610" customFormat="false" ht="21" hidden="false" customHeight="false" outlineLevel="0" collapsed="false">
      <c r="L610" s="27"/>
      <c r="M610" s="27"/>
      <c r="N610" s="32"/>
      <c r="P610" s="29"/>
    </row>
    <row r="611" customFormat="false" ht="21" hidden="false" customHeight="false" outlineLevel="0" collapsed="false">
      <c r="L611" s="27"/>
      <c r="M611" s="27"/>
      <c r="N611" s="32"/>
      <c r="P611" s="29"/>
    </row>
    <row r="612" customFormat="false" ht="21" hidden="false" customHeight="false" outlineLevel="0" collapsed="false">
      <c r="L612" s="27"/>
      <c r="M612" s="27"/>
      <c r="N612" s="32"/>
      <c r="P612" s="29"/>
    </row>
    <row r="613" customFormat="false" ht="21" hidden="false" customHeight="false" outlineLevel="0" collapsed="false">
      <c r="L613" s="27"/>
      <c r="M613" s="27"/>
      <c r="N613" s="32"/>
      <c r="P613" s="29"/>
    </row>
    <row r="614" customFormat="false" ht="21" hidden="false" customHeight="false" outlineLevel="0" collapsed="false">
      <c r="L614" s="27"/>
      <c r="M614" s="27"/>
      <c r="N614" s="32"/>
      <c r="P614" s="29"/>
    </row>
    <row r="615" customFormat="false" ht="21" hidden="false" customHeight="false" outlineLevel="0" collapsed="false">
      <c r="L615" s="27"/>
      <c r="M615" s="27"/>
      <c r="N615" s="32"/>
      <c r="P615" s="29"/>
    </row>
    <row r="616" customFormat="false" ht="21" hidden="false" customHeight="false" outlineLevel="0" collapsed="false">
      <c r="L616" s="27"/>
      <c r="M616" s="27"/>
      <c r="N616" s="32"/>
      <c r="P616" s="29"/>
    </row>
    <row r="617" customFormat="false" ht="21" hidden="false" customHeight="false" outlineLevel="0" collapsed="false">
      <c r="L617" s="27"/>
      <c r="M617" s="27"/>
      <c r="N617" s="32"/>
      <c r="P617" s="29"/>
    </row>
    <row r="618" customFormat="false" ht="21" hidden="false" customHeight="false" outlineLevel="0" collapsed="false">
      <c r="L618" s="27"/>
      <c r="M618" s="27"/>
      <c r="N618" s="32"/>
      <c r="P618" s="29"/>
    </row>
    <row r="619" customFormat="false" ht="21" hidden="false" customHeight="false" outlineLevel="0" collapsed="false">
      <c r="L619" s="27"/>
      <c r="M619" s="27"/>
      <c r="N619" s="32"/>
      <c r="P619" s="29"/>
    </row>
    <row r="620" customFormat="false" ht="21" hidden="false" customHeight="false" outlineLevel="0" collapsed="false">
      <c r="L620" s="27"/>
      <c r="M620" s="27"/>
      <c r="N620" s="32"/>
      <c r="P620" s="29"/>
    </row>
    <row r="621" customFormat="false" ht="21" hidden="false" customHeight="false" outlineLevel="0" collapsed="false">
      <c r="L621" s="27"/>
      <c r="M621" s="27"/>
      <c r="N621" s="32"/>
      <c r="P621" s="29"/>
    </row>
    <row r="622" customFormat="false" ht="21" hidden="false" customHeight="false" outlineLevel="0" collapsed="false">
      <c r="L622" s="27"/>
      <c r="M622" s="27"/>
      <c r="N622" s="32"/>
      <c r="P622" s="29"/>
    </row>
    <row r="623" customFormat="false" ht="21" hidden="false" customHeight="false" outlineLevel="0" collapsed="false">
      <c r="L623" s="27"/>
      <c r="M623" s="27"/>
      <c r="N623" s="32"/>
      <c r="P623" s="29"/>
    </row>
    <row r="624" customFormat="false" ht="21" hidden="false" customHeight="false" outlineLevel="0" collapsed="false">
      <c r="L624" s="27"/>
      <c r="M624" s="27"/>
      <c r="N624" s="32"/>
      <c r="P624" s="29"/>
    </row>
    <row r="625" customFormat="false" ht="21" hidden="false" customHeight="false" outlineLevel="0" collapsed="false">
      <c r="L625" s="27"/>
      <c r="M625" s="27"/>
      <c r="N625" s="32"/>
      <c r="P625" s="29"/>
    </row>
    <row r="626" customFormat="false" ht="21" hidden="false" customHeight="false" outlineLevel="0" collapsed="false">
      <c r="L626" s="27"/>
      <c r="M626" s="27"/>
      <c r="N626" s="32"/>
      <c r="P626" s="29"/>
    </row>
    <row r="627" customFormat="false" ht="21" hidden="false" customHeight="false" outlineLevel="0" collapsed="false">
      <c r="L627" s="27"/>
      <c r="M627" s="27"/>
      <c r="N627" s="32"/>
      <c r="P627" s="29"/>
    </row>
    <row r="628" customFormat="false" ht="21" hidden="false" customHeight="false" outlineLevel="0" collapsed="false">
      <c r="L628" s="27"/>
      <c r="M628" s="27"/>
      <c r="N628" s="32"/>
      <c r="P628" s="29"/>
    </row>
    <row r="629" customFormat="false" ht="21" hidden="false" customHeight="false" outlineLevel="0" collapsed="false">
      <c r="L629" s="27"/>
      <c r="M629" s="27"/>
      <c r="N629" s="32"/>
      <c r="P629" s="29"/>
    </row>
    <row r="630" customFormat="false" ht="21" hidden="false" customHeight="false" outlineLevel="0" collapsed="false">
      <c r="L630" s="27"/>
      <c r="M630" s="27"/>
      <c r="N630" s="32"/>
      <c r="P630" s="29"/>
    </row>
    <row r="631" customFormat="false" ht="21" hidden="false" customHeight="false" outlineLevel="0" collapsed="false">
      <c r="L631" s="27"/>
      <c r="M631" s="27"/>
      <c r="N631" s="32"/>
      <c r="P631" s="29"/>
    </row>
    <row r="632" customFormat="false" ht="21" hidden="false" customHeight="false" outlineLevel="0" collapsed="false">
      <c r="L632" s="27"/>
      <c r="M632" s="27"/>
      <c r="N632" s="32"/>
      <c r="P632" s="29"/>
    </row>
    <row r="633" customFormat="false" ht="21" hidden="false" customHeight="false" outlineLevel="0" collapsed="false">
      <c r="L633" s="27"/>
      <c r="M633" s="27"/>
      <c r="N633" s="32"/>
      <c r="P633" s="29"/>
    </row>
    <row r="634" customFormat="false" ht="21" hidden="false" customHeight="false" outlineLevel="0" collapsed="false">
      <c r="L634" s="27"/>
      <c r="M634" s="27"/>
      <c r="N634" s="32"/>
      <c r="P634" s="29"/>
    </row>
    <row r="635" customFormat="false" ht="21" hidden="false" customHeight="false" outlineLevel="0" collapsed="false">
      <c r="L635" s="27"/>
      <c r="M635" s="27"/>
      <c r="N635" s="32"/>
      <c r="P635" s="29"/>
    </row>
    <row r="636" customFormat="false" ht="21" hidden="false" customHeight="false" outlineLevel="0" collapsed="false">
      <c r="L636" s="27"/>
      <c r="M636" s="27"/>
      <c r="N636" s="32"/>
      <c r="P636" s="29"/>
    </row>
    <row r="637" customFormat="false" ht="21" hidden="false" customHeight="false" outlineLevel="0" collapsed="false">
      <c r="L637" s="27"/>
      <c r="M637" s="27"/>
      <c r="N637" s="32"/>
      <c r="P637" s="29"/>
    </row>
    <row r="638" customFormat="false" ht="21" hidden="false" customHeight="false" outlineLevel="0" collapsed="false">
      <c r="L638" s="27"/>
      <c r="M638" s="27"/>
      <c r="N638" s="32"/>
      <c r="P638" s="29"/>
    </row>
    <row r="639" customFormat="false" ht="21" hidden="false" customHeight="false" outlineLevel="0" collapsed="false">
      <c r="L639" s="27"/>
      <c r="M639" s="27"/>
      <c r="N639" s="32"/>
      <c r="P639" s="29"/>
    </row>
    <row r="640" customFormat="false" ht="21" hidden="false" customHeight="false" outlineLevel="0" collapsed="false">
      <c r="L640" s="27"/>
      <c r="M640" s="27"/>
      <c r="N640" s="32"/>
      <c r="P640" s="29"/>
    </row>
    <row r="641" customFormat="false" ht="21" hidden="false" customHeight="false" outlineLevel="0" collapsed="false">
      <c r="L641" s="27"/>
      <c r="M641" s="27"/>
      <c r="N641" s="32"/>
      <c r="P641" s="29"/>
    </row>
    <row r="642" customFormat="false" ht="21" hidden="false" customHeight="false" outlineLevel="0" collapsed="false">
      <c r="L642" s="27"/>
      <c r="M642" s="27"/>
      <c r="N642" s="32"/>
      <c r="P642" s="29"/>
    </row>
    <row r="643" customFormat="false" ht="21" hidden="false" customHeight="false" outlineLevel="0" collapsed="false">
      <c r="L643" s="27"/>
      <c r="M643" s="27"/>
      <c r="N643" s="32"/>
      <c r="P643" s="29"/>
    </row>
    <row r="644" customFormat="false" ht="21" hidden="false" customHeight="false" outlineLevel="0" collapsed="false">
      <c r="L644" s="27"/>
      <c r="M644" s="27"/>
      <c r="N644" s="32"/>
      <c r="P644" s="29"/>
    </row>
    <row r="645" customFormat="false" ht="21" hidden="false" customHeight="false" outlineLevel="0" collapsed="false">
      <c r="L645" s="27"/>
      <c r="M645" s="27"/>
      <c r="N645" s="32"/>
      <c r="P645" s="29"/>
    </row>
    <row r="646" customFormat="false" ht="21" hidden="false" customHeight="false" outlineLevel="0" collapsed="false">
      <c r="L646" s="27"/>
      <c r="M646" s="27"/>
      <c r="N646" s="32"/>
      <c r="P646" s="29"/>
    </row>
    <row r="647" customFormat="false" ht="21" hidden="false" customHeight="false" outlineLevel="0" collapsed="false">
      <c r="L647" s="27"/>
      <c r="M647" s="27"/>
      <c r="N647" s="32"/>
      <c r="P647" s="29"/>
    </row>
    <row r="648" customFormat="false" ht="21" hidden="false" customHeight="false" outlineLevel="0" collapsed="false">
      <c r="L648" s="27"/>
      <c r="M648" s="27"/>
      <c r="N648" s="32"/>
      <c r="P648" s="29"/>
    </row>
    <row r="649" customFormat="false" ht="21" hidden="false" customHeight="false" outlineLevel="0" collapsed="false">
      <c r="L649" s="27"/>
      <c r="M649" s="27"/>
      <c r="N649" s="32"/>
      <c r="P649" s="29"/>
    </row>
    <row r="650" customFormat="false" ht="21" hidden="false" customHeight="false" outlineLevel="0" collapsed="false">
      <c r="L650" s="27"/>
      <c r="M650" s="27"/>
      <c r="N650" s="32"/>
      <c r="P650" s="29"/>
    </row>
    <row r="651" customFormat="false" ht="21" hidden="false" customHeight="false" outlineLevel="0" collapsed="false">
      <c r="L651" s="27"/>
      <c r="M651" s="27"/>
      <c r="N651" s="32"/>
      <c r="P651" s="29"/>
    </row>
    <row r="652" customFormat="false" ht="21" hidden="false" customHeight="false" outlineLevel="0" collapsed="false">
      <c r="L652" s="27"/>
      <c r="M652" s="27"/>
      <c r="N652" s="32"/>
      <c r="P652" s="29"/>
    </row>
    <row r="653" customFormat="false" ht="21" hidden="false" customHeight="false" outlineLevel="0" collapsed="false">
      <c r="L653" s="27"/>
      <c r="M653" s="27"/>
      <c r="N653" s="32"/>
      <c r="P653" s="29"/>
    </row>
    <row r="654" customFormat="false" ht="21" hidden="false" customHeight="false" outlineLevel="0" collapsed="false">
      <c r="L654" s="27"/>
      <c r="M654" s="27"/>
      <c r="N654" s="32"/>
      <c r="P654" s="29"/>
    </row>
    <row r="655" customFormat="false" ht="21" hidden="false" customHeight="false" outlineLevel="0" collapsed="false">
      <c r="L655" s="27"/>
      <c r="M655" s="27"/>
      <c r="N655" s="32"/>
      <c r="P655" s="29"/>
    </row>
    <row r="656" customFormat="false" ht="21" hidden="false" customHeight="false" outlineLevel="0" collapsed="false">
      <c r="L656" s="27"/>
      <c r="M656" s="27"/>
      <c r="N656" s="32"/>
      <c r="P656" s="29"/>
    </row>
    <row r="657" customFormat="false" ht="21" hidden="false" customHeight="false" outlineLevel="0" collapsed="false">
      <c r="L657" s="27"/>
      <c r="M657" s="27"/>
      <c r="N657" s="32"/>
      <c r="P657" s="29"/>
    </row>
    <row r="658" customFormat="false" ht="21" hidden="false" customHeight="false" outlineLevel="0" collapsed="false">
      <c r="L658" s="27"/>
      <c r="M658" s="27"/>
      <c r="N658" s="32"/>
      <c r="P658" s="29"/>
    </row>
    <row r="659" customFormat="false" ht="21" hidden="false" customHeight="false" outlineLevel="0" collapsed="false">
      <c r="L659" s="27"/>
      <c r="M659" s="27"/>
      <c r="N659" s="32"/>
      <c r="P659" s="29"/>
    </row>
    <row r="660" customFormat="false" ht="21" hidden="false" customHeight="false" outlineLevel="0" collapsed="false">
      <c r="L660" s="27"/>
      <c r="M660" s="27"/>
      <c r="N660" s="32"/>
      <c r="P660" s="29"/>
    </row>
    <row r="661" customFormat="false" ht="21" hidden="false" customHeight="false" outlineLevel="0" collapsed="false">
      <c r="L661" s="27"/>
      <c r="M661" s="27"/>
      <c r="N661" s="32"/>
      <c r="P661" s="29"/>
    </row>
    <row r="662" customFormat="false" ht="21" hidden="false" customHeight="false" outlineLevel="0" collapsed="false">
      <c r="L662" s="27"/>
      <c r="M662" s="27"/>
      <c r="N662" s="32"/>
      <c r="P662" s="29"/>
    </row>
    <row r="663" customFormat="false" ht="21" hidden="false" customHeight="false" outlineLevel="0" collapsed="false">
      <c r="L663" s="27"/>
      <c r="M663" s="27"/>
      <c r="N663" s="32"/>
      <c r="P663" s="29"/>
    </row>
    <row r="664" customFormat="false" ht="21" hidden="false" customHeight="false" outlineLevel="0" collapsed="false">
      <c r="L664" s="27"/>
      <c r="M664" s="27"/>
      <c r="N664" s="32"/>
      <c r="P664" s="29"/>
    </row>
    <row r="665" customFormat="false" ht="21" hidden="false" customHeight="false" outlineLevel="0" collapsed="false">
      <c r="L665" s="27"/>
      <c r="M665" s="27"/>
      <c r="N665" s="32"/>
      <c r="P665" s="29"/>
    </row>
    <row r="666" customFormat="false" ht="21" hidden="false" customHeight="false" outlineLevel="0" collapsed="false">
      <c r="L666" s="27"/>
      <c r="M666" s="27"/>
      <c r="N666" s="32"/>
      <c r="P666" s="29"/>
    </row>
    <row r="667" customFormat="false" ht="21" hidden="false" customHeight="false" outlineLevel="0" collapsed="false">
      <c r="L667" s="27"/>
      <c r="M667" s="27"/>
      <c r="N667" s="32"/>
      <c r="P667" s="29"/>
    </row>
    <row r="668" customFormat="false" ht="21" hidden="false" customHeight="false" outlineLevel="0" collapsed="false">
      <c r="L668" s="27"/>
      <c r="M668" s="27"/>
      <c r="N668" s="32"/>
      <c r="P668" s="29"/>
    </row>
    <row r="669" customFormat="false" ht="21" hidden="false" customHeight="false" outlineLevel="0" collapsed="false">
      <c r="L669" s="27"/>
      <c r="M669" s="27"/>
      <c r="N669" s="32"/>
      <c r="P669" s="29"/>
    </row>
    <row r="670" customFormat="false" ht="21" hidden="false" customHeight="false" outlineLevel="0" collapsed="false">
      <c r="L670" s="27"/>
      <c r="M670" s="27"/>
      <c r="N670" s="32"/>
      <c r="P670" s="29"/>
    </row>
    <row r="671" customFormat="false" ht="21" hidden="false" customHeight="false" outlineLevel="0" collapsed="false">
      <c r="L671" s="27"/>
      <c r="M671" s="27"/>
      <c r="N671" s="32"/>
      <c r="P671" s="29"/>
    </row>
    <row r="672" customFormat="false" ht="21" hidden="false" customHeight="false" outlineLevel="0" collapsed="false">
      <c r="L672" s="27"/>
      <c r="M672" s="27"/>
      <c r="N672" s="32"/>
      <c r="P672" s="29"/>
    </row>
    <row r="673" customFormat="false" ht="21" hidden="false" customHeight="false" outlineLevel="0" collapsed="false">
      <c r="L673" s="27"/>
      <c r="M673" s="27"/>
      <c r="N673" s="32"/>
      <c r="P673" s="29"/>
    </row>
    <row r="674" customFormat="false" ht="21" hidden="false" customHeight="false" outlineLevel="0" collapsed="false">
      <c r="L674" s="27"/>
      <c r="M674" s="27"/>
      <c r="N674" s="32"/>
      <c r="P674" s="29"/>
    </row>
    <row r="675" customFormat="false" ht="21" hidden="false" customHeight="false" outlineLevel="0" collapsed="false">
      <c r="L675" s="27"/>
      <c r="M675" s="27"/>
      <c r="N675" s="32"/>
      <c r="P675" s="29"/>
    </row>
    <row r="676" customFormat="false" ht="21" hidden="false" customHeight="false" outlineLevel="0" collapsed="false">
      <c r="L676" s="27"/>
      <c r="M676" s="27"/>
      <c r="N676" s="32"/>
      <c r="P676" s="29"/>
    </row>
    <row r="677" customFormat="false" ht="21" hidden="false" customHeight="false" outlineLevel="0" collapsed="false">
      <c r="L677" s="27"/>
      <c r="M677" s="27"/>
      <c r="N677" s="32"/>
      <c r="P677" s="29"/>
    </row>
    <row r="678" customFormat="false" ht="21" hidden="false" customHeight="false" outlineLevel="0" collapsed="false">
      <c r="L678" s="27"/>
      <c r="M678" s="27"/>
      <c r="N678" s="32"/>
      <c r="P678" s="29"/>
    </row>
    <row r="679" customFormat="false" ht="21" hidden="false" customHeight="false" outlineLevel="0" collapsed="false">
      <c r="L679" s="27"/>
      <c r="M679" s="27"/>
      <c r="N679" s="32"/>
      <c r="P679" s="29"/>
    </row>
    <row r="680" customFormat="false" ht="21" hidden="false" customHeight="false" outlineLevel="0" collapsed="false">
      <c r="L680" s="27"/>
      <c r="M680" s="27"/>
      <c r="N680" s="32"/>
      <c r="P680" s="29"/>
    </row>
    <row r="681" customFormat="false" ht="21" hidden="false" customHeight="false" outlineLevel="0" collapsed="false">
      <c r="L681" s="27"/>
      <c r="M681" s="27"/>
      <c r="N681" s="32"/>
      <c r="P681" s="29"/>
    </row>
    <row r="682" customFormat="false" ht="21" hidden="false" customHeight="false" outlineLevel="0" collapsed="false">
      <c r="L682" s="27"/>
      <c r="M682" s="27"/>
      <c r="N682" s="32"/>
      <c r="P682" s="29"/>
    </row>
    <row r="683" customFormat="false" ht="21" hidden="false" customHeight="false" outlineLevel="0" collapsed="false">
      <c r="L683" s="27"/>
      <c r="M683" s="27"/>
      <c r="N683" s="32"/>
      <c r="P683" s="29"/>
    </row>
    <row r="684" customFormat="false" ht="21" hidden="false" customHeight="false" outlineLevel="0" collapsed="false">
      <c r="L684" s="27"/>
      <c r="M684" s="27"/>
      <c r="N684" s="32"/>
      <c r="P684" s="29"/>
    </row>
    <row r="685" customFormat="false" ht="21" hidden="false" customHeight="false" outlineLevel="0" collapsed="false">
      <c r="L685" s="27"/>
      <c r="M685" s="27"/>
      <c r="N685" s="32"/>
      <c r="P685" s="29"/>
    </row>
    <row r="686" customFormat="false" ht="21" hidden="false" customHeight="false" outlineLevel="0" collapsed="false">
      <c r="L686" s="27"/>
      <c r="M686" s="27"/>
      <c r="N686" s="32"/>
      <c r="P686" s="29"/>
    </row>
    <row r="687" customFormat="false" ht="21" hidden="false" customHeight="false" outlineLevel="0" collapsed="false">
      <c r="L687" s="27"/>
      <c r="M687" s="27"/>
      <c r="N687" s="32"/>
      <c r="P687" s="29"/>
    </row>
    <row r="688" customFormat="false" ht="21" hidden="false" customHeight="false" outlineLevel="0" collapsed="false">
      <c r="L688" s="27"/>
      <c r="M688" s="27"/>
      <c r="N688" s="32"/>
      <c r="P688" s="29"/>
    </row>
    <row r="689" customFormat="false" ht="21" hidden="false" customHeight="false" outlineLevel="0" collapsed="false">
      <c r="L689" s="27"/>
      <c r="M689" s="27"/>
      <c r="N689" s="32"/>
      <c r="P689" s="29"/>
    </row>
    <row r="690" customFormat="false" ht="21" hidden="false" customHeight="false" outlineLevel="0" collapsed="false">
      <c r="L690" s="27"/>
      <c r="M690" s="27"/>
      <c r="N690" s="32"/>
      <c r="P690" s="29"/>
    </row>
    <row r="691" customFormat="false" ht="21" hidden="false" customHeight="false" outlineLevel="0" collapsed="false">
      <c r="L691" s="27"/>
      <c r="M691" s="27"/>
      <c r="N691" s="32"/>
      <c r="P691" s="29"/>
    </row>
    <row r="692" customFormat="false" ht="21" hidden="false" customHeight="false" outlineLevel="0" collapsed="false">
      <c r="L692" s="27"/>
      <c r="M692" s="27"/>
      <c r="N692" s="32"/>
      <c r="P692" s="29"/>
    </row>
    <row r="693" customFormat="false" ht="21" hidden="false" customHeight="false" outlineLevel="0" collapsed="false">
      <c r="L693" s="27"/>
      <c r="M693" s="27"/>
      <c r="N693" s="32"/>
      <c r="P693" s="29"/>
    </row>
    <row r="694" customFormat="false" ht="21" hidden="false" customHeight="false" outlineLevel="0" collapsed="false">
      <c r="L694" s="27"/>
      <c r="M694" s="27"/>
      <c r="N694" s="32"/>
      <c r="P694" s="29"/>
    </row>
    <row r="695" customFormat="false" ht="21" hidden="false" customHeight="false" outlineLevel="0" collapsed="false">
      <c r="L695" s="27"/>
      <c r="M695" s="27"/>
      <c r="N695" s="32"/>
      <c r="P695" s="29"/>
    </row>
    <row r="696" customFormat="false" ht="21" hidden="false" customHeight="false" outlineLevel="0" collapsed="false">
      <c r="L696" s="27"/>
      <c r="M696" s="27"/>
      <c r="N696" s="32"/>
      <c r="P696" s="29"/>
    </row>
    <row r="697" customFormat="false" ht="21" hidden="false" customHeight="false" outlineLevel="0" collapsed="false">
      <c r="L697" s="27"/>
      <c r="M697" s="27"/>
      <c r="N697" s="32"/>
      <c r="P697" s="29"/>
    </row>
    <row r="698" customFormat="false" ht="21" hidden="false" customHeight="false" outlineLevel="0" collapsed="false">
      <c r="L698" s="27"/>
      <c r="M698" s="27"/>
      <c r="N698" s="32"/>
      <c r="P698" s="29"/>
    </row>
    <row r="699" customFormat="false" ht="21" hidden="false" customHeight="false" outlineLevel="0" collapsed="false">
      <c r="L699" s="27"/>
      <c r="M699" s="27"/>
      <c r="N699" s="32"/>
      <c r="P699" s="29"/>
    </row>
    <row r="700" customFormat="false" ht="21" hidden="false" customHeight="false" outlineLevel="0" collapsed="false">
      <c r="L700" s="27"/>
      <c r="M700" s="27"/>
      <c r="N700" s="32"/>
      <c r="P700" s="29"/>
    </row>
    <row r="701" customFormat="false" ht="21" hidden="false" customHeight="false" outlineLevel="0" collapsed="false">
      <c r="L701" s="27"/>
      <c r="M701" s="27"/>
      <c r="N701" s="32"/>
      <c r="P701" s="29"/>
    </row>
    <row r="702" customFormat="false" ht="21" hidden="false" customHeight="false" outlineLevel="0" collapsed="false">
      <c r="L702" s="27"/>
      <c r="M702" s="27"/>
      <c r="N702" s="32"/>
      <c r="P702" s="29"/>
    </row>
    <row r="703" customFormat="false" ht="21" hidden="false" customHeight="false" outlineLevel="0" collapsed="false">
      <c r="L703" s="27"/>
      <c r="M703" s="27"/>
      <c r="N703" s="32"/>
      <c r="P703" s="29"/>
    </row>
    <row r="704" customFormat="false" ht="21" hidden="false" customHeight="false" outlineLevel="0" collapsed="false">
      <c r="L704" s="27"/>
      <c r="M704" s="27"/>
      <c r="N704" s="32"/>
      <c r="P704" s="29"/>
    </row>
    <row r="705" customFormat="false" ht="21" hidden="false" customHeight="false" outlineLevel="0" collapsed="false">
      <c r="L705" s="27"/>
      <c r="M705" s="27"/>
      <c r="N705" s="32"/>
      <c r="P705" s="29"/>
    </row>
    <row r="706" customFormat="false" ht="21" hidden="false" customHeight="false" outlineLevel="0" collapsed="false">
      <c r="L706" s="27"/>
      <c r="M706" s="27"/>
      <c r="N706" s="32"/>
      <c r="P706" s="29"/>
    </row>
    <row r="707" customFormat="false" ht="21" hidden="false" customHeight="false" outlineLevel="0" collapsed="false">
      <c r="L707" s="27"/>
      <c r="M707" s="27"/>
      <c r="N707" s="32"/>
      <c r="P707" s="29"/>
    </row>
    <row r="708" customFormat="false" ht="21" hidden="false" customHeight="false" outlineLevel="0" collapsed="false">
      <c r="L708" s="27"/>
      <c r="M708" s="27"/>
      <c r="N708" s="32"/>
      <c r="P708" s="29"/>
    </row>
    <row r="709" customFormat="false" ht="21" hidden="false" customHeight="false" outlineLevel="0" collapsed="false">
      <c r="L709" s="27"/>
      <c r="M709" s="27"/>
      <c r="N709" s="32"/>
      <c r="P709" s="29"/>
    </row>
    <row r="710" customFormat="false" ht="21" hidden="false" customHeight="false" outlineLevel="0" collapsed="false">
      <c r="L710" s="27"/>
      <c r="M710" s="27"/>
      <c r="N710" s="32"/>
      <c r="P710" s="29"/>
    </row>
    <row r="711" customFormat="false" ht="21" hidden="false" customHeight="false" outlineLevel="0" collapsed="false">
      <c r="L711" s="27"/>
      <c r="M711" s="27"/>
      <c r="N711" s="32"/>
      <c r="P711" s="29"/>
    </row>
    <row r="712" customFormat="false" ht="21" hidden="false" customHeight="false" outlineLevel="0" collapsed="false">
      <c r="L712" s="27"/>
      <c r="M712" s="27"/>
      <c r="N712" s="32"/>
      <c r="P712" s="29"/>
    </row>
    <row r="713" customFormat="false" ht="21" hidden="false" customHeight="false" outlineLevel="0" collapsed="false">
      <c r="L713" s="27"/>
      <c r="M713" s="27"/>
      <c r="N713" s="32"/>
      <c r="P713" s="29"/>
    </row>
    <row r="714" customFormat="false" ht="21" hidden="false" customHeight="false" outlineLevel="0" collapsed="false">
      <c r="L714" s="27"/>
      <c r="M714" s="27"/>
      <c r="N714" s="32"/>
      <c r="P714" s="29"/>
    </row>
    <row r="715" customFormat="false" ht="21" hidden="false" customHeight="false" outlineLevel="0" collapsed="false">
      <c r="L715" s="27"/>
      <c r="M715" s="27"/>
      <c r="N715" s="32"/>
      <c r="P715" s="29"/>
    </row>
    <row r="716" customFormat="false" ht="21" hidden="false" customHeight="false" outlineLevel="0" collapsed="false">
      <c r="L716" s="27"/>
      <c r="M716" s="27"/>
      <c r="N716" s="32"/>
      <c r="P716" s="29"/>
    </row>
    <row r="717" customFormat="false" ht="21" hidden="false" customHeight="false" outlineLevel="0" collapsed="false">
      <c r="L717" s="27"/>
      <c r="M717" s="27"/>
      <c r="N717" s="32"/>
      <c r="P717" s="29"/>
    </row>
    <row r="718" customFormat="false" ht="21" hidden="false" customHeight="false" outlineLevel="0" collapsed="false">
      <c r="L718" s="27"/>
      <c r="M718" s="27"/>
      <c r="N718" s="32"/>
      <c r="P718" s="29"/>
    </row>
    <row r="719" customFormat="false" ht="21" hidden="false" customHeight="false" outlineLevel="0" collapsed="false">
      <c r="L719" s="27"/>
      <c r="M719" s="27"/>
      <c r="N719" s="32"/>
      <c r="P719" s="29"/>
    </row>
    <row r="720" customFormat="false" ht="21" hidden="false" customHeight="false" outlineLevel="0" collapsed="false">
      <c r="L720" s="27"/>
      <c r="M720" s="27"/>
      <c r="N720" s="32"/>
      <c r="P720" s="29"/>
    </row>
    <row r="721" customFormat="false" ht="21" hidden="false" customHeight="false" outlineLevel="0" collapsed="false">
      <c r="L721" s="27"/>
      <c r="M721" s="27"/>
      <c r="N721" s="32"/>
      <c r="P721" s="29"/>
    </row>
    <row r="722" customFormat="false" ht="21" hidden="false" customHeight="false" outlineLevel="0" collapsed="false">
      <c r="L722" s="27"/>
      <c r="M722" s="27"/>
      <c r="N722" s="32"/>
      <c r="P722" s="29"/>
    </row>
    <row r="723" customFormat="false" ht="21" hidden="false" customHeight="false" outlineLevel="0" collapsed="false">
      <c r="L723" s="27"/>
      <c r="M723" s="27"/>
      <c r="N723" s="32"/>
      <c r="P723" s="29"/>
    </row>
    <row r="724" customFormat="false" ht="21" hidden="false" customHeight="false" outlineLevel="0" collapsed="false">
      <c r="L724" s="27"/>
      <c r="M724" s="27"/>
      <c r="N724" s="32"/>
      <c r="P724" s="29"/>
    </row>
    <row r="725" customFormat="false" ht="21" hidden="false" customHeight="false" outlineLevel="0" collapsed="false">
      <c r="L725" s="27"/>
      <c r="M725" s="27"/>
      <c r="N725" s="32"/>
      <c r="P725" s="29"/>
    </row>
    <row r="726" customFormat="false" ht="21" hidden="false" customHeight="false" outlineLevel="0" collapsed="false">
      <c r="L726" s="27"/>
      <c r="M726" s="27"/>
      <c r="N726" s="32"/>
      <c r="P726" s="29"/>
    </row>
    <row r="727" customFormat="false" ht="21" hidden="false" customHeight="false" outlineLevel="0" collapsed="false">
      <c r="L727" s="27"/>
      <c r="M727" s="27"/>
      <c r="N727" s="32"/>
      <c r="P727" s="29"/>
    </row>
    <row r="728" customFormat="false" ht="21" hidden="false" customHeight="false" outlineLevel="0" collapsed="false">
      <c r="L728" s="27"/>
      <c r="M728" s="27"/>
      <c r="N728" s="32"/>
      <c r="P728" s="29"/>
    </row>
    <row r="729" customFormat="false" ht="21" hidden="false" customHeight="false" outlineLevel="0" collapsed="false">
      <c r="L729" s="27"/>
      <c r="M729" s="27"/>
      <c r="N729" s="32"/>
      <c r="P729" s="29"/>
    </row>
    <row r="730" customFormat="false" ht="21" hidden="false" customHeight="false" outlineLevel="0" collapsed="false">
      <c r="L730" s="27"/>
      <c r="M730" s="27"/>
      <c r="N730" s="32"/>
      <c r="P730" s="29"/>
    </row>
    <row r="731" customFormat="false" ht="21" hidden="false" customHeight="false" outlineLevel="0" collapsed="false">
      <c r="L731" s="27"/>
      <c r="M731" s="27"/>
      <c r="N731" s="32"/>
      <c r="P731" s="29"/>
    </row>
    <row r="732" customFormat="false" ht="21" hidden="false" customHeight="false" outlineLevel="0" collapsed="false">
      <c r="L732" s="27"/>
      <c r="M732" s="27"/>
      <c r="N732" s="32"/>
      <c r="P732" s="29"/>
    </row>
    <row r="733" customFormat="false" ht="21" hidden="false" customHeight="false" outlineLevel="0" collapsed="false">
      <c r="L733" s="27"/>
      <c r="M733" s="27"/>
      <c r="N733" s="32"/>
      <c r="P733" s="29"/>
    </row>
    <row r="734" customFormat="false" ht="21" hidden="false" customHeight="false" outlineLevel="0" collapsed="false">
      <c r="L734" s="27"/>
      <c r="M734" s="27"/>
      <c r="N734" s="32"/>
      <c r="P734" s="29"/>
    </row>
    <row r="735" customFormat="false" ht="21" hidden="false" customHeight="false" outlineLevel="0" collapsed="false">
      <c r="L735" s="27"/>
      <c r="M735" s="27"/>
      <c r="N735" s="32"/>
      <c r="P735" s="29"/>
    </row>
    <row r="736" customFormat="false" ht="21" hidden="false" customHeight="false" outlineLevel="0" collapsed="false">
      <c r="L736" s="27"/>
      <c r="M736" s="27"/>
      <c r="N736" s="32"/>
      <c r="P736" s="29"/>
    </row>
    <row r="737" customFormat="false" ht="21" hidden="false" customHeight="false" outlineLevel="0" collapsed="false">
      <c r="L737" s="27"/>
      <c r="M737" s="27"/>
      <c r="N737" s="32"/>
      <c r="P737" s="29"/>
    </row>
    <row r="738" customFormat="false" ht="21" hidden="false" customHeight="false" outlineLevel="0" collapsed="false">
      <c r="L738" s="27"/>
      <c r="M738" s="27"/>
      <c r="N738" s="32"/>
      <c r="P738" s="29"/>
    </row>
    <row r="739" customFormat="false" ht="21" hidden="false" customHeight="false" outlineLevel="0" collapsed="false">
      <c r="L739" s="27"/>
      <c r="M739" s="27"/>
      <c r="N739" s="32"/>
      <c r="P739" s="29"/>
    </row>
    <row r="740" customFormat="false" ht="21" hidden="false" customHeight="false" outlineLevel="0" collapsed="false">
      <c r="L740" s="27"/>
      <c r="M740" s="27"/>
      <c r="N740" s="32"/>
      <c r="P740" s="29"/>
    </row>
    <row r="741" customFormat="false" ht="21" hidden="false" customHeight="false" outlineLevel="0" collapsed="false">
      <c r="L741" s="27"/>
      <c r="M741" s="27"/>
      <c r="N741" s="32"/>
      <c r="P741" s="29"/>
    </row>
    <row r="742" customFormat="false" ht="21" hidden="false" customHeight="false" outlineLevel="0" collapsed="false">
      <c r="L742" s="27"/>
      <c r="M742" s="27"/>
      <c r="N742" s="32"/>
      <c r="P742" s="29"/>
    </row>
    <row r="743" customFormat="false" ht="21" hidden="false" customHeight="false" outlineLevel="0" collapsed="false">
      <c r="L743" s="27"/>
      <c r="M743" s="27"/>
      <c r="N743" s="32"/>
      <c r="P743" s="29"/>
    </row>
    <row r="744" customFormat="false" ht="21" hidden="false" customHeight="false" outlineLevel="0" collapsed="false">
      <c r="L744" s="27"/>
      <c r="M744" s="27"/>
      <c r="N744" s="32"/>
      <c r="P744" s="29"/>
    </row>
    <row r="745" customFormat="false" ht="21" hidden="false" customHeight="false" outlineLevel="0" collapsed="false">
      <c r="L745" s="27"/>
      <c r="M745" s="27"/>
      <c r="N745" s="32"/>
      <c r="P745" s="29"/>
    </row>
    <row r="746" customFormat="false" ht="21" hidden="false" customHeight="false" outlineLevel="0" collapsed="false">
      <c r="L746" s="27"/>
      <c r="M746" s="27"/>
      <c r="N746" s="32"/>
      <c r="P746" s="29"/>
    </row>
    <row r="747" customFormat="false" ht="21" hidden="false" customHeight="false" outlineLevel="0" collapsed="false">
      <c r="L747" s="27"/>
      <c r="M747" s="27"/>
      <c r="N747" s="32"/>
      <c r="P747" s="29"/>
    </row>
    <row r="748" customFormat="false" ht="21" hidden="false" customHeight="false" outlineLevel="0" collapsed="false">
      <c r="L748" s="27"/>
      <c r="M748" s="27"/>
      <c r="N748" s="32"/>
      <c r="P748" s="29"/>
    </row>
    <row r="749" customFormat="false" ht="21" hidden="false" customHeight="false" outlineLevel="0" collapsed="false">
      <c r="L749" s="27"/>
      <c r="M749" s="27"/>
      <c r="N749" s="32"/>
      <c r="P749" s="29"/>
    </row>
    <row r="750" customFormat="false" ht="21" hidden="false" customHeight="false" outlineLevel="0" collapsed="false">
      <c r="L750" s="27"/>
      <c r="M750" s="27"/>
      <c r="N750" s="32"/>
      <c r="P750" s="29"/>
    </row>
    <row r="751" customFormat="false" ht="21" hidden="false" customHeight="false" outlineLevel="0" collapsed="false">
      <c r="L751" s="27"/>
      <c r="M751" s="27"/>
      <c r="N751" s="32"/>
      <c r="P751" s="29"/>
    </row>
    <row r="752" customFormat="false" ht="21" hidden="false" customHeight="false" outlineLevel="0" collapsed="false">
      <c r="L752" s="27"/>
      <c r="M752" s="27"/>
      <c r="N752" s="32"/>
      <c r="P752" s="29"/>
    </row>
    <row r="753" customFormat="false" ht="21" hidden="false" customHeight="false" outlineLevel="0" collapsed="false">
      <c r="L753" s="27"/>
      <c r="M753" s="27"/>
      <c r="N753" s="32"/>
      <c r="P753" s="29"/>
    </row>
    <row r="754" customFormat="false" ht="21" hidden="false" customHeight="false" outlineLevel="0" collapsed="false">
      <c r="L754" s="27"/>
      <c r="M754" s="27"/>
      <c r="N754" s="32"/>
      <c r="P754" s="29"/>
    </row>
    <row r="755" customFormat="false" ht="21" hidden="false" customHeight="false" outlineLevel="0" collapsed="false">
      <c r="L755" s="27"/>
      <c r="M755" s="27"/>
      <c r="N755" s="32"/>
      <c r="P755" s="29"/>
    </row>
    <row r="756" customFormat="false" ht="21" hidden="false" customHeight="false" outlineLevel="0" collapsed="false">
      <c r="L756" s="27"/>
      <c r="M756" s="27"/>
      <c r="N756" s="32"/>
      <c r="P756" s="29"/>
    </row>
    <row r="757" customFormat="false" ht="21" hidden="false" customHeight="false" outlineLevel="0" collapsed="false">
      <c r="L757" s="27"/>
      <c r="M757" s="27"/>
      <c r="N757" s="32"/>
      <c r="P757" s="29"/>
    </row>
    <row r="758" customFormat="false" ht="21" hidden="false" customHeight="false" outlineLevel="0" collapsed="false">
      <c r="L758" s="27"/>
      <c r="M758" s="27"/>
      <c r="N758" s="32"/>
      <c r="P758" s="29"/>
    </row>
    <row r="759" customFormat="false" ht="21" hidden="false" customHeight="false" outlineLevel="0" collapsed="false">
      <c r="L759" s="27"/>
      <c r="M759" s="27"/>
      <c r="N759" s="32"/>
      <c r="P759" s="29"/>
    </row>
    <row r="760" customFormat="false" ht="21" hidden="false" customHeight="false" outlineLevel="0" collapsed="false">
      <c r="L760" s="27"/>
      <c r="M760" s="27"/>
      <c r="N760" s="32"/>
      <c r="P760" s="29"/>
    </row>
    <row r="761" customFormat="false" ht="21" hidden="false" customHeight="false" outlineLevel="0" collapsed="false">
      <c r="L761" s="27"/>
      <c r="M761" s="27"/>
      <c r="N761" s="32"/>
      <c r="P761" s="29"/>
    </row>
    <row r="762" customFormat="false" ht="21" hidden="false" customHeight="false" outlineLevel="0" collapsed="false">
      <c r="L762" s="27"/>
      <c r="M762" s="27"/>
      <c r="N762" s="32"/>
      <c r="P762" s="29"/>
    </row>
    <row r="763" customFormat="false" ht="21" hidden="false" customHeight="false" outlineLevel="0" collapsed="false">
      <c r="L763" s="27"/>
      <c r="M763" s="27"/>
      <c r="N763" s="32"/>
      <c r="P763" s="29"/>
    </row>
    <row r="764" customFormat="false" ht="21" hidden="false" customHeight="false" outlineLevel="0" collapsed="false">
      <c r="L764" s="27"/>
      <c r="M764" s="27"/>
      <c r="N764" s="32"/>
      <c r="P764" s="29"/>
    </row>
    <row r="765" customFormat="false" ht="21" hidden="false" customHeight="false" outlineLevel="0" collapsed="false">
      <c r="L765" s="27"/>
      <c r="M765" s="27"/>
      <c r="N765" s="32"/>
      <c r="P765" s="29"/>
    </row>
    <row r="766" customFormat="false" ht="21" hidden="false" customHeight="false" outlineLevel="0" collapsed="false">
      <c r="L766" s="27"/>
      <c r="M766" s="27"/>
      <c r="N766" s="32"/>
      <c r="P766" s="29"/>
    </row>
    <row r="767" customFormat="false" ht="21" hidden="false" customHeight="false" outlineLevel="0" collapsed="false">
      <c r="L767" s="27"/>
      <c r="M767" s="27"/>
      <c r="N767" s="32"/>
      <c r="P767" s="29"/>
    </row>
    <row r="768" customFormat="false" ht="21" hidden="false" customHeight="false" outlineLevel="0" collapsed="false">
      <c r="L768" s="27"/>
      <c r="M768" s="27"/>
      <c r="N768" s="32"/>
      <c r="P768" s="29"/>
    </row>
    <row r="769" customFormat="false" ht="21" hidden="false" customHeight="false" outlineLevel="0" collapsed="false">
      <c r="L769" s="27"/>
      <c r="M769" s="27"/>
      <c r="N769" s="32"/>
      <c r="P769" s="29"/>
    </row>
    <row r="770" customFormat="false" ht="21" hidden="false" customHeight="false" outlineLevel="0" collapsed="false">
      <c r="L770" s="27"/>
      <c r="M770" s="27"/>
      <c r="N770" s="32"/>
      <c r="P770" s="29"/>
    </row>
    <row r="771" customFormat="false" ht="21" hidden="false" customHeight="false" outlineLevel="0" collapsed="false">
      <c r="L771" s="27"/>
      <c r="M771" s="27"/>
      <c r="N771" s="32"/>
      <c r="P771" s="29"/>
    </row>
    <row r="772" customFormat="false" ht="21" hidden="false" customHeight="false" outlineLevel="0" collapsed="false">
      <c r="L772" s="27"/>
      <c r="M772" s="27"/>
      <c r="N772" s="32"/>
      <c r="P772" s="29"/>
    </row>
    <row r="773" customFormat="false" ht="21" hidden="false" customHeight="false" outlineLevel="0" collapsed="false">
      <c r="L773" s="27"/>
      <c r="M773" s="27"/>
      <c r="N773" s="32"/>
      <c r="P773" s="29"/>
    </row>
    <row r="774" customFormat="false" ht="21" hidden="false" customHeight="false" outlineLevel="0" collapsed="false">
      <c r="L774" s="27"/>
      <c r="M774" s="27"/>
      <c r="N774" s="32"/>
      <c r="P774" s="29"/>
    </row>
    <row r="775" customFormat="false" ht="21" hidden="false" customHeight="false" outlineLevel="0" collapsed="false">
      <c r="L775" s="27"/>
      <c r="M775" s="27"/>
      <c r="N775" s="32"/>
      <c r="P775" s="29"/>
    </row>
    <row r="776" customFormat="false" ht="21" hidden="false" customHeight="false" outlineLevel="0" collapsed="false">
      <c r="L776" s="27"/>
      <c r="M776" s="27"/>
      <c r="N776" s="32"/>
      <c r="P776" s="29"/>
    </row>
    <row r="777" customFormat="false" ht="21" hidden="false" customHeight="false" outlineLevel="0" collapsed="false">
      <c r="L777" s="27"/>
      <c r="M777" s="27"/>
      <c r="N777" s="32"/>
      <c r="P777" s="29"/>
    </row>
    <row r="778" customFormat="false" ht="21" hidden="false" customHeight="false" outlineLevel="0" collapsed="false">
      <c r="L778" s="27"/>
      <c r="M778" s="27"/>
      <c r="N778" s="32"/>
      <c r="P778" s="29"/>
    </row>
    <row r="779" customFormat="false" ht="21" hidden="false" customHeight="false" outlineLevel="0" collapsed="false">
      <c r="L779" s="27"/>
      <c r="M779" s="27"/>
      <c r="N779" s="32"/>
      <c r="P779" s="29"/>
    </row>
    <row r="780" customFormat="false" ht="21" hidden="false" customHeight="false" outlineLevel="0" collapsed="false">
      <c r="L780" s="27"/>
      <c r="M780" s="27"/>
      <c r="N780" s="32"/>
      <c r="P780" s="29"/>
    </row>
    <row r="781" customFormat="false" ht="21" hidden="false" customHeight="false" outlineLevel="0" collapsed="false">
      <c r="L781" s="27"/>
      <c r="M781" s="27"/>
      <c r="N781" s="32"/>
      <c r="P781" s="29"/>
    </row>
    <row r="782" customFormat="false" ht="21" hidden="false" customHeight="false" outlineLevel="0" collapsed="false">
      <c r="L782" s="27"/>
      <c r="M782" s="27"/>
      <c r="N782" s="32"/>
      <c r="P782" s="29"/>
    </row>
    <row r="783" customFormat="false" ht="21" hidden="false" customHeight="false" outlineLevel="0" collapsed="false">
      <c r="L783" s="27"/>
      <c r="M783" s="27"/>
      <c r="N783" s="32"/>
      <c r="P783" s="29"/>
    </row>
    <row r="784" customFormat="false" ht="21" hidden="false" customHeight="false" outlineLevel="0" collapsed="false">
      <c r="L784" s="27"/>
      <c r="M784" s="27"/>
      <c r="N784" s="32"/>
      <c r="P784" s="29"/>
    </row>
    <row r="785" customFormat="false" ht="21" hidden="false" customHeight="false" outlineLevel="0" collapsed="false">
      <c r="L785" s="27"/>
      <c r="M785" s="27"/>
      <c r="N785" s="32"/>
      <c r="P785" s="29"/>
    </row>
    <row r="786" customFormat="false" ht="21" hidden="false" customHeight="false" outlineLevel="0" collapsed="false">
      <c r="L786" s="27"/>
      <c r="M786" s="27"/>
      <c r="N786" s="32"/>
      <c r="P786" s="29"/>
    </row>
    <row r="787" customFormat="false" ht="21" hidden="false" customHeight="false" outlineLevel="0" collapsed="false">
      <c r="L787" s="27"/>
      <c r="M787" s="27"/>
      <c r="N787" s="32"/>
      <c r="P787" s="29"/>
    </row>
    <row r="788" customFormat="false" ht="21" hidden="false" customHeight="false" outlineLevel="0" collapsed="false">
      <c r="L788" s="27"/>
      <c r="M788" s="27"/>
      <c r="N788" s="32"/>
      <c r="P788" s="29"/>
    </row>
    <row r="789" customFormat="false" ht="21" hidden="false" customHeight="false" outlineLevel="0" collapsed="false">
      <c r="L789" s="27"/>
      <c r="M789" s="27"/>
      <c r="N789" s="32"/>
      <c r="P789" s="29"/>
    </row>
    <row r="790" customFormat="false" ht="21" hidden="false" customHeight="false" outlineLevel="0" collapsed="false">
      <c r="L790" s="27"/>
      <c r="M790" s="27"/>
      <c r="N790" s="32"/>
      <c r="P790" s="29"/>
    </row>
    <row r="791" customFormat="false" ht="21" hidden="false" customHeight="false" outlineLevel="0" collapsed="false">
      <c r="L791" s="27"/>
      <c r="M791" s="27"/>
      <c r="N791" s="32"/>
      <c r="P791" s="29"/>
    </row>
    <row r="792" customFormat="false" ht="21" hidden="false" customHeight="false" outlineLevel="0" collapsed="false">
      <c r="L792" s="27"/>
      <c r="M792" s="27"/>
      <c r="N792" s="32"/>
      <c r="P792" s="29"/>
    </row>
    <row r="793" customFormat="false" ht="21" hidden="false" customHeight="false" outlineLevel="0" collapsed="false">
      <c r="L793" s="27"/>
      <c r="M793" s="27"/>
      <c r="N793" s="32"/>
      <c r="P793" s="29"/>
    </row>
    <row r="794" customFormat="false" ht="21" hidden="false" customHeight="false" outlineLevel="0" collapsed="false">
      <c r="L794" s="27"/>
      <c r="M794" s="27"/>
      <c r="N794" s="32"/>
      <c r="P794" s="29"/>
    </row>
    <row r="795" customFormat="false" ht="21" hidden="false" customHeight="false" outlineLevel="0" collapsed="false">
      <c r="L795" s="27"/>
      <c r="M795" s="27"/>
      <c r="N795" s="32"/>
      <c r="P795" s="29"/>
    </row>
    <row r="796" customFormat="false" ht="21" hidden="false" customHeight="false" outlineLevel="0" collapsed="false">
      <c r="L796" s="27"/>
      <c r="M796" s="27"/>
      <c r="N796" s="32"/>
      <c r="P796" s="29"/>
    </row>
    <row r="797" customFormat="false" ht="21" hidden="false" customHeight="false" outlineLevel="0" collapsed="false">
      <c r="L797" s="27"/>
      <c r="M797" s="27"/>
      <c r="N797" s="32"/>
      <c r="P797" s="29"/>
    </row>
    <row r="798" customFormat="false" ht="21" hidden="false" customHeight="false" outlineLevel="0" collapsed="false">
      <c r="L798" s="27"/>
      <c r="M798" s="27"/>
      <c r="N798" s="32"/>
      <c r="P798" s="29"/>
    </row>
    <row r="799" customFormat="false" ht="21" hidden="false" customHeight="false" outlineLevel="0" collapsed="false">
      <c r="L799" s="27"/>
      <c r="M799" s="27"/>
      <c r="N799" s="32"/>
      <c r="P799" s="29"/>
    </row>
    <row r="800" customFormat="false" ht="21" hidden="false" customHeight="false" outlineLevel="0" collapsed="false">
      <c r="L800" s="27"/>
      <c r="M800" s="27"/>
      <c r="N800" s="32"/>
      <c r="P800" s="29"/>
    </row>
    <row r="801" customFormat="false" ht="21" hidden="false" customHeight="false" outlineLevel="0" collapsed="false">
      <c r="L801" s="27"/>
      <c r="M801" s="27"/>
      <c r="N801" s="32"/>
      <c r="P801" s="29"/>
    </row>
    <row r="802" customFormat="false" ht="21" hidden="false" customHeight="false" outlineLevel="0" collapsed="false">
      <c r="L802" s="27"/>
      <c r="M802" s="27"/>
      <c r="N802" s="32"/>
      <c r="P802" s="29"/>
    </row>
    <row r="803" customFormat="false" ht="21" hidden="false" customHeight="false" outlineLevel="0" collapsed="false">
      <c r="L803" s="27"/>
      <c r="M803" s="27"/>
      <c r="N803" s="32"/>
      <c r="P803" s="29"/>
    </row>
    <row r="804" customFormat="false" ht="21" hidden="false" customHeight="false" outlineLevel="0" collapsed="false">
      <c r="L804" s="27"/>
      <c r="M804" s="27"/>
      <c r="N804" s="32"/>
      <c r="P804" s="29"/>
    </row>
    <row r="805" customFormat="false" ht="21" hidden="false" customHeight="false" outlineLevel="0" collapsed="false">
      <c r="L805" s="27"/>
      <c r="M805" s="27"/>
      <c r="N805" s="32"/>
      <c r="P805" s="29"/>
    </row>
    <row r="806" customFormat="false" ht="21" hidden="false" customHeight="false" outlineLevel="0" collapsed="false">
      <c r="L806" s="27"/>
      <c r="M806" s="27"/>
      <c r="N806" s="32"/>
      <c r="P806" s="29"/>
    </row>
    <row r="807" customFormat="false" ht="21" hidden="false" customHeight="false" outlineLevel="0" collapsed="false">
      <c r="L807" s="27"/>
      <c r="M807" s="27"/>
      <c r="N807" s="32"/>
      <c r="P807" s="29"/>
    </row>
    <row r="808" customFormat="false" ht="21" hidden="false" customHeight="false" outlineLevel="0" collapsed="false">
      <c r="L808" s="27"/>
      <c r="M808" s="27"/>
      <c r="N808" s="32"/>
      <c r="P808" s="29"/>
    </row>
    <row r="809" customFormat="false" ht="21" hidden="false" customHeight="false" outlineLevel="0" collapsed="false">
      <c r="L809" s="27"/>
      <c r="M809" s="27"/>
      <c r="N809" s="32"/>
      <c r="P809" s="29"/>
    </row>
    <row r="810" customFormat="false" ht="21" hidden="false" customHeight="false" outlineLevel="0" collapsed="false">
      <c r="L810" s="27"/>
      <c r="M810" s="27"/>
      <c r="N810" s="32"/>
      <c r="P810" s="29"/>
    </row>
    <row r="811" customFormat="false" ht="21" hidden="false" customHeight="false" outlineLevel="0" collapsed="false">
      <c r="L811" s="27"/>
      <c r="M811" s="27"/>
      <c r="N811" s="32"/>
      <c r="P811" s="29"/>
    </row>
    <row r="812" customFormat="false" ht="21" hidden="false" customHeight="false" outlineLevel="0" collapsed="false">
      <c r="L812" s="27"/>
      <c r="M812" s="27"/>
      <c r="N812" s="32"/>
      <c r="P812" s="29"/>
    </row>
    <row r="813" customFormat="false" ht="21" hidden="false" customHeight="false" outlineLevel="0" collapsed="false">
      <c r="L813" s="27"/>
      <c r="M813" s="27"/>
      <c r="N813" s="32"/>
      <c r="P813" s="29"/>
    </row>
    <row r="814" customFormat="false" ht="21" hidden="false" customHeight="false" outlineLevel="0" collapsed="false">
      <c r="L814" s="27"/>
      <c r="M814" s="27"/>
      <c r="N814" s="32"/>
      <c r="P814" s="29"/>
    </row>
    <row r="815" customFormat="false" ht="21" hidden="false" customHeight="false" outlineLevel="0" collapsed="false">
      <c r="L815" s="27"/>
      <c r="M815" s="27"/>
      <c r="N815" s="32"/>
      <c r="P815" s="29"/>
    </row>
    <row r="816" customFormat="false" ht="21" hidden="false" customHeight="false" outlineLevel="0" collapsed="false">
      <c r="L816" s="27"/>
      <c r="M816" s="27"/>
      <c r="N816" s="32"/>
      <c r="P816" s="29"/>
    </row>
    <row r="817" customFormat="false" ht="21" hidden="false" customHeight="false" outlineLevel="0" collapsed="false">
      <c r="L817" s="27"/>
      <c r="M817" s="27"/>
      <c r="N817" s="32"/>
      <c r="P817" s="29"/>
    </row>
    <row r="818" customFormat="false" ht="21" hidden="false" customHeight="false" outlineLevel="0" collapsed="false">
      <c r="L818" s="27"/>
      <c r="M818" s="27"/>
      <c r="N818" s="32"/>
      <c r="P818" s="29"/>
    </row>
    <row r="819" customFormat="false" ht="21" hidden="false" customHeight="false" outlineLevel="0" collapsed="false">
      <c r="L819" s="27"/>
      <c r="M819" s="27"/>
      <c r="N819" s="32"/>
      <c r="P819" s="29"/>
    </row>
    <row r="820" customFormat="false" ht="21" hidden="false" customHeight="false" outlineLevel="0" collapsed="false">
      <c r="L820" s="27"/>
      <c r="M820" s="27"/>
      <c r="N820" s="32"/>
      <c r="P820" s="29"/>
    </row>
    <row r="821" customFormat="false" ht="21" hidden="false" customHeight="false" outlineLevel="0" collapsed="false">
      <c r="L821" s="27"/>
      <c r="M821" s="27"/>
      <c r="N821" s="32"/>
      <c r="P821" s="29"/>
    </row>
    <row r="822" customFormat="false" ht="21" hidden="false" customHeight="false" outlineLevel="0" collapsed="false">
      <c r="L822" s="27"/>
      <c r="M822" s="27"/>
      <c r="N822" s="32"/>
      <c r="P822" s="29"/>
    </row>
    <row r="823" customFormat="false" ht="21" hidden="false" customHeight="false" outlineLevel="0" collapsed="false">
      <c r="L823" s="27"/>
      <c r="M823" s="27"/>
      <c r="N823" s="32"/>
      <c r="P823" s="29"/>
    </row>
    <row r="824" customFormat="false" ht="21" hidden="false" customHeight="false" outlineLevel="0" collapsed="false">
      <c r="L824" s="27"/>
      <c r="M824" s="27"/>
      <c r="N824" s="32"/>
      <c r="P824" s="29"/>
    </row>
    <row r="825" customFormat="false" ht="21" hidden="false" customHeight="false" outlineLevel="0" collapsed="false">
      <c r="L825" s="27"/>
      <c r="M825" s="27"/>
      <c r="N825" s="32"/>
      <c r="P825" s="29"/>
    </row>
    <row r="826" customFormat="false" ht="21" hidden="false" customHeight="false" outlineLevel="0" collapsed="false">
      <c r="L826" s="27"/>
      <c r="M826" s="27"/>
      <c r="N826" s="32"/>
      <c r="P826" s="29"/>
    </row>
    <row r="827" customFormat="false" ht="21" hidden="false" customHeight="false" outlineLevel="0" collapsed="false">
      <c r="L827" s="27"/>
      <c r="M827" s="27"/>
      <c r="N827" s="32"/>
      <c r="P827" s="29"/>
    </row>
    <row r="828" customFormat="false" ht="21" hidden="false" customHeight="false" outlineLevel="0" collapsed="false">
      <c r="L828" s="27"/>
      <c r="M828" s="27"/>
      <c r="N828" s="32"/>
      <c r="P828" s="29"/>
    </row>
    <row r="829" customFormat="false" ht="21" hidden="false" customHeight="false" outlineLevel="0" collapsed="false">
      <c r="L829" s="27"/>
      <c r="M829" s="27"/>
      <c r="N829" s="32"/>
      <c r="P829" s="29"/>
    </row>
    <row r="830" customFormat="false" ht="21" hidden="false" customHeight="false" outlineLevel="0" collapsed="false">
      <c r="L830" s="27"/>
      <c r="M830" s="27"/>
      <c r="N830" s="32"/>
      <c r="P830" s="29"/>
    </row>
    <row r="831" customFormat="false" ht="21" hidden="false" customHeight="false" outlineLevel="0" collapsed="false">
      <c r="L831" s="27"/>
      <c r="M831" s="27"/>
      <c r="N831" s="32"/>
      <c r="P831" s="29"/>
    </row>
    <row r="832" customFormat="false" ht="21" hidden="false" customHeight="false" outlineLevel="0" collapsed="false">
      <c r="L832" s="27"/>
      <c r="M832" s="27"/>
      <c r="N832" s="32"/>
      <c r="P832" s="29"/>
    </row>
    <row r="833" customFormat="false" ht="21" hidden="false" customHeight="false" outlineLevel="0" collapsed="false">
      <c r="L833" s="27"/>
      <c r="M833" s="27"/>
      <c r="N833" s="32"/>
      <c r="P833" s="29"/>
    </row>
    <row r="834" customFormat="false" ht="21" hidden="false" customHeight="false" outlineLevel="0" collapsed="false">
      <c r="L834" s="27"/>
      <c r="M834" s="27"/>
      <c r="N834" s="32"/>
      <c r="P834" s="29"/>
    </row>
    <row r="835" customFormat="false" ht="21" hidden="false" customHeight="false" outlineLevel="0" collapsed="false">
      <c r="L835" s="27"/>
      <c r="M835" s="27"/>
      <c r="N835" s="32"/>
      <c r="P835" s="29"/>
    </row>
    <row r="836" customFormat="false" ht="21" hidden="false" customHeight="false" outlineLevel="0" collapsed="false">
      <c r="L836" s="27"/>
      <c r="M836" s="27"/>
      <c r="N836" s="32"/>
      <c r="P836" s="29"/>
    </row>
    <row r="837" customFormat="false" ht="21" hidden="false" customHeight="false" outlineLevel="0" collapsed="false">
      <c r="L837" s="27"/>
      <c r="M837" s="27"/>
      <c r="N837" s="32"/>
      <c r="P837" s="29"/>
    </row>
    <row r="838" customFormat="false" ht="21" hidden="false" customHeight="false" outlineLevel="0" collapsed="false">
      <c r="L838" s="27"/>
      <c r="M838" s="27"/>
      <c r="N838" s="32"/>
      <c r="P838" s="29"/>
    </row>
    <row r="839" customFormat="false" ht="21" hidden="false" customHeight="false" outlineLevel="0" collapsed="false">
      <c r="L839" s="27"/>
      <c r="M839" s="27"/>
      <c r="N839" s="32"/>
      <c r="P839" s="29"/>
    </row>
    <row r="840" customFormat="false" ht="21" hidden="false" customHeight="false" outlineLevel="0" collapsed="false">
      <c r="L840" s="27"/>
      <c r="M840" s="27"/>
      <c r="N840" s="32"/>
      <c r="P840" s="29"/>
    </row>
    <row r="841" customFormat="false" ht="21" hidden="false" customHeight="false" outlineLevel="0" collapsed="false">
      <c r="L841" s="27"/>
      <c r="M841" s="27"/>
      <c r="N841" s="32"/>
      <c r="P841" s="29"/>
    </row>
    <row r="842" customFormat="false" ht="21" hidden="false" customHeight="false" outlineLevel="0" collapsed="false">
      <c r="L842" s="27"/>
      <c r="M842" s="27"/>
      <c r="N842" s="32"/>
      <c r="P842" s="29"/>
    </row>
    <row r="843" customFormat="false" ht="21" hidden="false" customHeight="false" outlineLevel="0" collapsed="false">
      <c r="L843" s="27"/>
      <c r="M843" s="27"/>
      <c r="N843" s="32"/>
      <c r="P843" s="29"/>
    </row>
    <row r="844" customFormat="false" ht="21" hidden="false" customHeight="false" outlineLevel="0" collapsed="false">
      <c r="L844" s="27"/>
      <c r="M844" s="27"/>
      <c r="N844" s="32"/>
      <c r="P844" s="29"/>
    </row>
    <row r="845" customFormat="false" ht="21" hidden="false" customHeight="false" outlineLevel="0" collapsed="false">
      <c r="L845" s="27"/>
      <c r="M845" s="27"/>
      <c r="N845" s="32"/>
      <c r="P845" s="29"/>
    </row>
    <row r="846" customFormat="false" ht="21" hidden="false" customHeight="false" outlineLevel="0" collapsed="false">
      <c r="L846" s="27"/>
      <c r="M846" s="27"/>
      <c r="N846" s="32"/>
      <c r="P846" s="29"/>
    </row>
    <row r="847" customFormat="false" ht="21" hidden="false" customHeight="false" outlineLevel="0" collapsed="false">
      <c r="L847" s="27"/>
      <c r="M847" s="27"/>
      <c r="N847" s="32"/>
      <c r="P847" s="29"/>
    </row>
    <row r="848" customFormat="false" ht="21" hidden="false" customHeight="false" outlineLevel="0" collapsed="false">
      <c r="L848" s="27"/>
      <c r="M848" s="27"/>
      <c r="N848" s="32"/>
      <c r="P848" s="29"/>
    </row>
    <row r="849" customFormat="false" ht="21" hidden="false" customHeight="false" outlineLevel="0" collapsed="false">
      <c r="L849" s="27"/>
      <c r="M849" s="27"/>
      <c r="N849" s="32"/>
      <c r="P849" s="29"/>
    </row>
    <row r="850" customFormat="false" ht="21" hidden="false" customHeight="false" outlineLevel="0" collapsed="false">
      <c r="L850" s="27"/>
      <c r="M850" s="27"/>
      <c r="N850" s="32"/>
      <c r="P850" s="29"/>
    </row>
    <row r="851" customFormat="false" ht="21" hidden="false" customHeight="false" outlineLevel="0" collapsed="false">
      <c r="L851" s="27"/>
      <c r="M851" s="27"/>
      <c r="N851" s="32"/>
      <c r="P851" s="29"/>
    </row>
    <row r="852" customFormat="false" ht="21" hidden="false" customHeight="false" outlineLevel="0" collapsed="false">
      <c r="L852" s="27"/>
      <c r="M852" s="27"/>
      <c r="N852" s="32"/>
      <c r="P852" s="29"/>
    </row>
    <row r="853" customFormat="false" ht="21" hidden="false" customHeight="false" outlineLevel="0" collapsed="false">
      <c r="L853" s="27"/>
      <c r="M853" s="27"/>
      <c r="N853" s="32"/>
      <c r="P853" s="29"/>
    </row>
    <row r="854" customFormat="false" ht="21" hidden="false" customHeight="false" outlineLevel="0" collapsed="false">
      <c r="L854" s="27"/>
      <c r="M854" s="27"/>
      <c r="N854" s="32"/>
      <c r="P854" s="29"/>
    </row>
    <row r="855" customFormat="false" ht="21" hidden="false" customHeight="false" outlineLevel="0" collapsed="false">
      <c r="L855" s="27"/>
      <c r="M855" s="27"/>
      <c r="N855" s="32"/>
      <c r="P855" s="29"/>
    </row>
    <row r="856" customFormat="false" ht="21" hidden="false" customHeight="false" outlineLevel="0" collapsed="false">
      <c r="L856" s="27"/>
      <c r="M856" s="27"/>
      <c r="N856" s="32"/>
      <c r="P856" s="29"/>
    </row>
    <row r="857" customFormat="false" ht="21" hidden="false" customHeight="false" outlineLevel="0" collapsed="false">
      <c r="L857" s="27"/>
      <c r="M857" s="27"/>
      <c r="N857" s="32"/>
      <c r="P857" s="29"/>
    </row>
    <row r="858" customFormat="false" ht="21" hidden="false" customHeight="false" outlineLevel="0" collapsed="false">
      <c r="L858" s="27"/>
      <c r="M858" s="27"/>
      <c r="N858" s="32"/>
      <c r="P858" s="29"/>
    </row>
    <row r="859" customFormat="false" ht="21" hidden="false" customHeight="false" outlineLevel="0" collapsed="false">
      <c r="L859" s="27"/>
      <c r="M859" s="27"/>
      <c r="N859" s="32"/>
      <c r="P859" s="29"/>
    </row>
    <row r="860" customFormat="false" ht="21" hidden="false" customHeight="false" outlineLevel="0" collapsed="false">
      <c r="L860" s="27"/>
      <c r="M860" s="27"/>
      <c r="N860" s="32"/>
      <c r="P860" s="29"/>
    </row>
    <row r="861" customFormat="false" ht="21" hidden="false" customHeight="false" outlineLevel="0" collapsed="false">
      <c r="L861" s="27"/>
      <c r="M861" s="27"/>
      <c r="N861" s="32"/>
      <c r="P861" s="29"/>
    </row>
    <row r="862" customFormat="false" ht="21" hidden="false" customHeight="false" outlineLevel="0" collapsed="false">
      <c r="L862" s="27"/>
      <c r="M862" s="27"/>
      <c r="N862" s="32"/>
      <c r="P862" s="29"/>
    </row>
    <row r="863" customFormat="false" ht="21" hidden="false" customHeight="false" outlineLevel="0" collapsed="false">
      <c r="L863" s="27"/>
      <c r="M863" s="27"/>
      <c r="N863" s="32"/>
      <c r="P863" s="29"/>
    </row>
    <row r="864" customFormat="false" ht="21" hidden="false" customHeight="false" outlineLevel="0" collapsed="false">
      <c r="L864" s="27"/>
      <c r="M864" s="27"/>
      <c r="N864" s="32"/>
      <c r="P864" s="29"/>
    </row>
    <row r="865" customFormat="false" ht="21" hidden="false" customHeight="false" outlineLevel="0" collapsed="false">
      <c r="L865" s="27"/>
      <c r="M865" s="27"/>
      <c r="N865" s="32"/>
      <c r="P865" s="29"/>
    </row>
    <row r="866" customFormat="false" ht="21" hidden="false" customHeight="false" outlineLevel="0" collapsed="false">
      <c r="L866" s="27"/>
      <c r="M866" s="27"/>
      <c r="N866" s="32"/>
      <c r="P866" s="29"/>
    </row>
    <row r="867" customFormat="false" ht="21" hidden="false" customHeight="false" outlineLevel="0" collapsed="false">
      <c r="L867" s="27"/>
      <c r="M867" s="27"/>
      <c r="N867" s="32"/>
      <c r="P867" s="29"/>
    </row>
    <row r="868" customFormat="false" ht="21" hidden="false" customHeight="false" outlineLevel="0" collapsed="false">
      <c r="L868" s="27"/>
      <c r="M868" s="27"/>
      <c r="N868" s="32"/>
      <c r="P868" s="29"/>
    </row>
    <row r="869" customFormat="false" ht="21" hidden="false" customHeight="false" outlineLevel="0" collapsed="false">
      <c r="L869" s="27"/>
      <c r="M869" s="27"/>
      <c r="P869" s="29"/>
    </row>
    <row r="870" customFormat="false" ht="21" hidden="false" customHeight="false" outlineLevel="0" collapsed="false">
      <c r="L870" s="27"/>
      <c r="M870" s="27"/>
      <c r="P870" s="29"/>
    </row>
    <row r="871" customFormat="false" ht="21" hidden="false" customHeight="false" outlineLevel="0" collapsed="false">
      <c r="L871" s="27"/>
      <c r="M871" s="27"/>
      <c r="P871" s="29"/>
    </row>
    <row r="872" customFormat="false" ht="21" hidden="false" customHeight="false" outlineLevel="0" collapsed="false">
      <c r="L872" s="27"/>
      <c r="M872" s="27"/>
      <c r="P872" s="29"/>
    </row>
    <row r="873" customFormat="false" ht="21" hidden="false" customHeight="false" outlineLevel="0" collapsed="false">
      <c r="L873" s="27"/>
      <c r="M873" s="27"/>
      <c r="P873" s="29"/>
    </row>
    <row r="874" customFormat="false" ht="21" hidden="false" customHeight="false" outlineLevel="0" collapsed="false">
      <c r="L874" s="27"/>
      <c r="M874" s="27"/>
      <c r="P874" s="29"/>
    </row>
    <row r="875" customFormat="false" ht="21" hidden="false" customHeight="false" outlineLevel="0" collapsed="false">
      <c r="L875" s="27"/>
      <c r="M875" s="27"/>
      <c r="P875" s="29"/>
    </row>
    <row r="876" customFormat="false" ht="21" hidden="false" customHeight="false" outlineLevel="0" collapsed="false">
      <c r="L876" s="27"/>
      <c r="M876" s="27"/>
      <c r="P876" s="29"/>
    </row>
    <row r="877" customFormat="false" ht="21" hidden="false" customHeight="false" outlineLevel="0" collapsed="false">
      <c r="L877" s="27"/>
      <c r="M877" s="27"/>
      <c r="P877" s="29"/>
    </row>
    <row r="878" customFormat="false" ht="21" hidden="false" customHeight="false" outlineLevel="0" collapsed="false">
      <c r="L878" s="27"/>
      <c r="M878" s="27"/>
      <c r="P878" s="29"/>
    </row>
    <row r="879" customFormat="false" ht="21" hidden="false" customHeight="false" outlineLevel="0" collapsed="false">
      <c r="L879" s="27"/>
      <c r="M879" s="27"/>
      <c r="P879" s="29"/>
    </row>
    <row r="880" customFormat="false" ht="21" hidden="false" customHeight="false" outlineLevel="0" collapsed="false">
      <c r="L880" s="27"/>
      <c r="M880" s="27"/>
      <c r="P880" s="29"/>
    </row>
    <row r="881" customFormat="false" ht="21" hidden="false" customHeight="false" outlineLevel="0" collapsed="false">
      <c r="L881" s="27"/>
      <c r="M881" s="27"/>
      <c r="P881" s="29"/>
    </row>
    <row r="882" customFormat="false" ht="21" hidden="false" customHeight="false" outlineLevel="0" collapsed="false">
      <c r="L882" s="27"/>
      <c r="M882" s="27"/>
      <c r="P882" s="29"/>
    </row>
    <row r="883" customFormat="false" ht="21" hidden="false" customHeight="false" outlineLevel="0" collapsed="false">
      <c r="L883" s="27"/>
      <c r="M883" s="27"/>
      <c r="P883" s="29"/>
    </row>
    <row r="884" customFormat="false" ht="21" hidden="false" customHeight="false" outlineLevel="0" collapsed="false">
      <c r="L884" s="27"/>
      <c r="M884" s="27"/>
      <c r="P884" s="29"/>
    </row>
    <row r="885" customFormat="false" ht="21" hidden="false" customHeight="false" outlineLevel="0" collapsed="false">
      <c r="L885" s="27"/>
      <c r="M885" s="27"/>
      <c r="P885" s="29"/>
    </row>
    <row r="886" customFormat="false" ht="21" hidden="false" customHeight="false" outlineLevel="0" collapsed="false">
      <c r="L886" s="27"/>
      <c r="M886" s="27"/>
      <c r="P886" s="29"/>
    </row>
    <row r="887" customFormat="false" ht="21" hidden="false" customHeight="false" outlineLevel="0" collapsed="false">
      <c r="L887" s="27"/>
      <c r="M887" s="27"/>
      <c r="P887" s="29"/>
    </row>
    <row r="888" customFormat="false" ht="21" hidden="false" customHeight="false" outlineLevel="0" collapsed="false">
      <c r="L888" s="27"/>
      <c r="M888" s="27"/>
      <c r="P888" s="29"/>
    </row>
    <row r="889" customFormat="false" ht="21" hidden="false" customHeight="false" outlineLevel="0" collapsed="false">
      <c r="L889" s="27"/>
      <c r="M889" s="27"/>
      <c r="P889" s="29"/>
    </row>
    <row r="890" customFormat="false" ht="21" hidden="false" customHeight="false" outlineLevel="0" collapsed="false">
      <c r="L890" s="27"/>
      <c r="M890" s="27"/>
      <c r="P890" s="29"/>
    </row>
    <row r="891" customFormat="false" ht="21" hidden="false" customHeight="false" outlineLevel="0" collapsed="false">
      <c r="L891" s="27"/>
      <c r="M891" s="27"/>
      <c r="P891" s="29"/>
    </row>
    <row r="892" customFormat="false" ht="21" hidden="false" customHeight="false" outlineLevel="0" collapsed="false">
      <c r="L892" s="27"/>
      <c r="M892" s="27"/>
      <c r="P892" s="29"/>
    </row>
    <row r="893" customFormat="false" ht="21" hidden="false" customHeight="false" outlineLevel="0" collapsed="false">
      <c r="L893" s="27"/>
      <c r="M893" s="27"/>
      <c r="P893" s="29"/>
    </row>
    <row r="894" customFormat="false" ht="21" hidden="false" customHeight="false" outlineLevel="0" collapsed="false">
      <c r="L894" s="27"/>
      <c r="M894" s="27"/>
      <c r="P894" s="29"/>
    </row>
    <row r="895" customFormat="false" ht="21" hidden="false" customHeight="false" outlineLevel="0" collapsed="false">
      <c r="L895" s="27"/>
      <c r="M895" s="27"/>
      <c r="P895" s="29"/>
    </row>
    <row r="896" customFormat="false" ht="21" hidden="false" customHeight="false" outlineLevel="0" collapsed="false">
      <c r="L896" s="27"/>
      <c r="M896" s="27"/>
      <c r="P896" s="29"/>
    </row>
    <row r="897" customFormat="false" ht="21" hidden="false" customHeight="false" outlineLevel="0" collapsed="false">
      <c r="L897" s="27"/>
      <c r="M897" s="27"/>
      <c r="P897" s="29"/>
    </row>
    <row r="898" customFormat="false" ht="21" hidden="false" customHeight="false" outlineLevel="0" collapsed="false">
      <c r="L898" s="27"/>
      <c r="M898" s="27"/>
      <c r="P898" s="29"/>
    </row>
    <row r="899" customFormat="false" ht="21" hidden="false" customHeight="false" outlineLevel="0" collapsed="false">
      <c r="L899" s="27"/>
      <c r="M899" s="27"/>
      <c r="P899" s="29"/>
    </row>
    <row r="900" customFormat="false" ht="21" hidden="false" customHeight="false" outlineLevel="0" collapsed="false">
      <c r="L900" s="27"/>
      <c r="M900" s="27"/>
      <c r="P900" s="29"/>
    </row>
    <row r="901" customFormat="false" ht="21" hidden="false" customHeight="false" outlineLevel="0" collapsed="false">
      <c r="L901" s="27"/>
      <c r="M901" s="27"/>
      <c r="P901" s="29"/>
    </row>
    <row r="902" customFormat="false" ht="21" hidden="false" customHeight="false" outlineLevel="0" collapsed="false">
      <c r="L902" s="27"/>
      <c r="M902" s="27"/>
      <c r="P902" s="29"/>
    </row>
    <row r="903" customFormat="false" ht="21" hidden="false" customHeight="false" outlineLevel="0" collapsed="false">
      <c r="L903" s="27"/>
      <c r="M903" s="27"/>
      <c r="P903" s="29"/>
    </row>
    <row r="904" customFormat="false" ht="21" hidden="false" customHeight="false" outlineLevel="0" collapsed="false">
      <c r="L904" s="27"/>
      <c r="M904" s="27"/>
      <c r="P904" s="29"/>
    </row>
    <row r="905" customFormat="false" ht="21" hidden="false" customHeight="false" outlineLevel="0" collapsed="false">
      <c r="L905" s="27"/>
      <c r="M905" s="27"/>
      <c r="P905" s="29"/>
    </row>
    <row r="906" customFormat="false" ht="21" hidden="false" customHeight="false" outlineLevel="0" collapsed="false">
      <c r="L906" s="27"/>
      <c r="M906" s="27"/>
      <c r="P906" s="29"/>
    </row>
    <row r="907" customFormat="false" ht="21" hidden="false" customHeight="false" outlineLevel="0" collapsed="false">
      <c r="L907" s="27"/>
      <c r="M907" s="27"/>
      <c r="P907" s="29"/>
    </row>
    <row r="908" customFormat="false" ht="21" hidden="false" customHeight="false" outlineLevel="0" collapsed="false">
      <c r="L908" s="27"/>
      <c r="M908" s="27"/>
      <c r="P908" s="29"/>
    </row>
    <row r="909" customFormat="false" ht="21" hidden="false" customHeight="false" outlineLevel="0" collapsed="false">
      <c r="L909" s="27"/>
      <c r="M909" s="27"/>
      <c r="P909" s="29"/>
    </row>
    <row r="910" customFormat="false" ht="21" hidden="false" customHeight="false" outlineLevel="0" collapsed="false">
      <c r="L910" s="27"/>
      <c r="M910" s="27"/>
      <c r="P910" s="29"/>
    </row>
    <row r="911" customFormat="false" ht="21" hidden="false" customHeight="false" outlineLevel="0" collapsed="false">
      <c r="L911" s="27"/>
      <c r="M911" s="27"/>
      <c r="P911" s="29"/>
    </row>
    <row r="912" customFormat="false" ht="21" hidden="false" customHeight="false" outlineLevel="0" collapsed="false">
      <c r="L912" s="27"/>
      <c r="M912" s="27"/>
      <c r="P912" s="29"/>
    </row>
    <row r="913" customFormat="false" ht="21" hidden="false" customHeight="false" outlineLevel="0" collapsed="false">
      <c r="L913" s="27"/>
      <c r="M913" s="27"/>
      <c r="P913" s="29"/>
    </row>
    <row r="914" customFormat="false" ht="21" hidden="false" customHeight="false" outlineLevel="0" collapsed="false">
      <c r="L914" s="27"/>
      <c r="M914" s="27"/>
      <c r="P914" s="29"/>
    </row>
    <row r="915" customFormat="false" ht="21" hidden="false" customHeight="false" outlineLevel="0" collapsed="false">
      <c r="L915" s="27"/>
      <c r="M915" s="27"/>
      <c r="P915" s="29"/>
    </row>
    <row r="916" customFormat="false" ht="21" hidden="false" customHeight="false" outlineLevel="0" collapsed="false">
      <c r="L916" s="27"/>
      <c r="M916" s="27"/>
      <c r="P916" s="29"/>
    </row>
    <row r="917" customFormat="false" ht="21" hidden="false" customHeight="false" outlineLevel="0" collapsed="false">
      <c r="L917" s="27"/>
      <c r="M917" s="27"/>
      <c r="P917" s="29"/>
    </row>
    <row r="918" customFormat="false" ht="21" hidden="false" customHeight="false" outlineLevel="0" collapsed="false">
      <c r="L918" s="27"/>
      <c r="M918" s="27"/>
      <c r="P918" s="29"/>
    </row>
    <row r="919" customFormat="false" ht="21" hidden="false" customHeight="false" outlineLevel="0" collapsed="false">
      <c r="L919" s="27"/>
      <c r="M919" s="27"/>
      <c r="P919" s="29"/>
    </row>
    <row r="920" customFormat="false" ht="21" hidden="false" customHeight="false" outlineLevel="0" collapsed="false">
      <c r="L920" s="27"/>
      <c r="M920" s="27"/>
      <c r="P920" s="29"/>
    </row>
    <row r="921" customFormat="false" ht="21" hidden="false" customHeight="false" outlineLevel="0" collapsed="false">
      <c r="L921" s="27"/>
      <c r="M921" s="27"/>
      <c r="P921" s="29"/>
    </row>
    <row r="922" customFormat="false" ht="21" hidden="false" customHeight="false" outlineLevel="0" collapsed="false">
      <c r="L922" s="27"/>
      <c r="M922" s="27"/>
      <c r="P922" s="29"/>
    </row>
    <row r="923" customFormat="false" ht="21" hidden="false" customHeight="false" outlineLevel="0" collapsed="false">
      <c r="L923" s="27"/>
      <c r="M923" s="27"/>
      <c r="P923" s="29"/>
    </row>
    <row r="924" customFormat="false" ht="21" hidden="false" customHeight="false" outlineLevel="0" collapsed="false">
      <c r="L924" s="27"/>
      <c r="M924" s="27"/>
      <c r="P924" s="29"/>
    </row>
    <row r="925" customFormat="false" ht="21" hidden="false" customHeight="false" outlineLevel="0" collapsed="false">
      <c r="L925" s="27"/>
      <c r="M925" s="27"/>
      <c r="P925" s="29"/>
    </row>
    <row r="926" customFormat="false" ht="21" hidden="false" customHeight="false" outlineLevel="0" collapsed="false">
      <c r="L926" s="27"/>
      <c r="M926" s="27"/>
      <c r="P926" s="29"/>
    </row>
    <row r="927" customFormat="false" ht="21" hidden="false" customHeight="false" outlineLevel="0" collapsed="false">
      <c r="L927" s="27"/>
      <c r="M927" s="27"/>
      <c r="P927" s="29"/>
    </row>
    <row r="928" customFormat="false" ht="21" hidden="false" customHeight="false" outlineLevel="0" collapsed="false">
      <c r="L928" s="27"/>
      <c r="M928" s="27"/>
      <c r="P928" s="29"/>
    </row>
    <row r="929" customFormat="false" ht="21" hidden="false" customHeight="false" outlineLevel="0" collapsed="false">
      <c r="L929" s="27"/>
      <c r="M929" s="27"/>
      <c r="P929" s="29"/>
    </row>
    <row r="930" customFormat="false" ht="21" hidden="false" customHeight="false" outlineLevel="0" collapsed="false">
      <c r="L930" s="27"/>
      <c r="M930" s="27"/>
      <c r="P930" s="29"/>
    </row>
    <row r="931" customFormat="false" ht="21" hidden="false" customHeight="false" outlineLevel="0" collapsed="false">
      <c r="L931" s="27"/>
      <c r="M931" s="27"/>
      <c r="P931" s="29"/>
    </row>
    <row r="932" customFormat="false" ht="21" hidden="false" customHeight="false" outlineLevel="0" collapsed="false">
      <c r="L932" s="27"/>
      <c r="M932" s="27"/>
      <c r="P932" s="29"/>
    </row>
    <row r="933" customFormat="false" ht="21" hidden="false" customHeight="false" outlineLevel="0" collapsed="false">
      <c r="L933" s="27"/>
      <c r="M933" s="27"/>
      <c r="P933" s="29"/>
    </row>
    <row r="934" customFormat="false" ht="21" hidden="false" customHeight="false" outlineLevel="0" collapsed="false">
      <c r="L934" s="27"/>
      <c r="M934" s="27"/>
      <c r="P934" s="29"/>
    </row>
    <row r="935" customFormat="false" ht="21" hidden="false" customHeight="false" outlineLevel="0" collapsed="false">
      <c r="L935" s="27"/>
      <c r="M935" s="27"/>
      <c r="P935" s="29"/>
    </row>
    <row r="936" customFormat="false" ht="21" hidden="false" customHeight="false" outlineLevel="0" collapsed="false">
      <c r="L936" s="27"/>
      <c r="M936" s="27"/>
      <c r="P936" s="29"/>
    </row>
    <row r="937" customFormat="false" ht="21" hidden="false" customHeight="false" outlineLevel="0" collapsed="false">
      <c r="L937" s="27"/>
      <c r="M937" s="27"/>
      <c r="P937" s="29"/>
    </row>
    <row r="938" customFormat="false" ht="21" hidden="false" customHeight="false" outlineLevel="0" collapsed="false">
      <c r="L938" s="27"/>
      <c r="M938" s="27"/>
      <c r="P938" s="29"/>
    </row>
    <row r="939" customFormat="false" ht="21" hidden="false" customHeight="false" outlineLevel="0" collapsed="false">
      <c r="L939" s="27"/>
      <c r="M939" s="27"/>
      <c r="P939" s="29"/>
    </row>
    <row r="940" customFormat="false" ht="21" hidden="false" customHeight="false" outlineLevel="0" collapsed="false">
      <c r="L940" s="27"/>
      <c r="M940" s="27"/>
      <c r="P940" s="29"/>
    </row>
    <row r="941" customFormat="false" ht="21" hidden="false" customHeight="false" outlineLevel="0" collapsed="false">
      <c r="L941" s="27"/>
      <c r="M941" s="27"/>
      <c r="P941" s="29"/>
    </row>
    <row r="942" customFormat="false" ht="21" hidden="false" customHeight="false" outlineLevel="0" collapsed="false">
      <c r="L942" s="27"/>
      <c r="M942" s="27"/>
      <c r="P942" s="29"/>
    </row>
    <row r="943" customFormat="false" ht="21" hidden="false" customHeight="false" outlineLevel="0" collapsed="false">
      <c r="L943" s="27"/>
      <c r="M943" s="27"/>
      <c r="P943" s="29"/>
    </row>
    <row r="944" customFormat="false" ht="21" hidden="false" customHeight="false" outlineLevel="0" collapsed="false">
      <c r="L944" s="27"/>
      <c r="M944" s="27"/>
      <c r="P944" s="29"/>
    </row>
    <row r="945" customFormat="false" ht="21" hidden="false" customHeight="false" outlineLevel="0" collapsed="false">
      <c r="L945" s="27"/>
      <c r="M945" s="27"/>
      <c r="P945" s="29"/>
    </row>
    <row r="946" customFormat="false" ht="21" hidden="false" customHeight="false" outlineLevel="0" collapsed="false">
      <c r="L946" s="27"/>
      <c r="M946" s="27"/>
      <c r="P946" s="29"/>
    </row>
    <row r="947" customFormat="false" ht="21" hidden="false" customHeight="false" outlineLevel="0" collapsed="false">
      <c r="L947" s="27"/>
      <c r="M947" s="27"/>
      <c r="P947" s="29"/>
    </row>
    <row r="948" customFormat="false" ht="21" hidden="false" customHeight="false" outlineLevel="0" collapsed="false">
      <c r="L948" s="27"/>
      <c r="M948" s="27"/>
      <c r="P948" s="29"/>
    </row>
    <row r="949" customFormat="false" ht="21" hidden="false" customHeight="false" outlineLevel="0" collapsed="false">
      <c r="L949" s="27"/>
      <c r="M949" s="27"/>
      <c r="P949" s="29"/>
    </row>
    <row r="950" customFormat="false" ht="21" hidden="false" customHeight="false" outlineLevel="0" collapsed="false">
      <c r="L950" s="27"/>
      <c r="M950" s="27"/>
      <c r="P950" s="29"/>
    </row>
    <row r="951" customFormat="false" ht="21" hidden="false" customHeight="false" outlineLevel="0" collapsed="false">
      <c r="L951" s="27"/>
      <c r="M951" s="27"/>
      <c r="P951" s="29"/>
    </row>
    <row r="952" customFormat="false" ht="21" hidden="false" customHeight="false" outlineLevel="0" collapsed="false">
      <c r="L952" s="27"/>
      <c r="M952" s="27"/>
      <c r="P952" s="29"/>
    </row>
    <row r="953" customFormat="false" ht="21" hidden="false" customHeight="false" outlineLevel="0" collapsed="false">
      <c r="L953" s="27"/>
      <c r="M953" s="27"/>
      <c r="P953" s="29"/>
    </row>
    <row r="954" customFormat="false" ht="21" hidden="false" customHeight="false" outlineLevel="0" collapsed="false">
      <c r="L954" s="27"/>
      <c r="M954" s="27"/>
      <c r="P954" s="29"/>
    </row>
    <row r="955" customFormat="false" ht="21" hidden="false" customHeight="false" outlineLevel="0" collapsed="false">
      <c r="L955" s="27"/>
      <c r="M955" s="27"/>
      <c r="P955" s="29"/>
    </row>
    <row r="956" customFormat="false" ht="21" hidden="false" customHeight="false" outlineLevel="0" collapsed="false">
      <c r="L956" s="27"/>
      <c r="M956" s="27"/>
      <c r="P956" s="29"/>
    </row>
    <row r="957" customFormat="false" ht="21" hidden="false" customHeight="false" outlineLevel="0" collapsed="false">
      <c r="L957" s="27"/>
      <c r="M957" s="27"/>
      <c r="P957" s="29"/>
    </row>
    <row r="958" customFormat="false" ht="21" hidden="false" customHeight="false" outlineLevel="0" collapsed="false">
      <c r="L958" s="27"/>
      <c r="M958" s="27"/>
      <c r="P958" s="29"/>
    </row>
    <row r="959" customFormat="false" ht="21" hidden="false" customHeight="false" outlineLevel="0" collapsed="false">
      <c r="L959" s="27"/>
      <c r="M959" s="27"/>
      <c r="P959" s="29"/>
    </row>
    <row r="960" customFormat="false" ht="21" hidden="false" customHeight="false" outlineLevel="0" collapsed="false">
      <c r="L960" s="27"/>
      <c r="M960" s="27"/>
      <c r="P960" s="29"/>
    </row>
    <row r="961" customFormat="false" ht="21" hidden="false" customHeight="false" outlineLevel="0" collapsed="false">
      <c r="L961" s="27"/>
      <c r="M961" s="27"/>
      <c r="P961" s="29"/>
    </row>
    <row r="962" customFormat="false" ht="21" hidden="false" customHeight="false" outlineLevel="0" collapsed="false">
      <c r="L962" s="27"/>
      <c r="M962" s="27"/>
      <c r="P962" s="29"/>
    </row>
    <row r="963" customFormat="false" ht="21" hidden="false" customHeight="false" outlineLevel="0" collapsed="false">
      <c r="L963" s="27"/>
      <c r="M963" s="27"/>
      <c r="P963" s="29"/>
    </row>
    <row r="964" customFormat="false" ht="21" hidden="false" customHeight="false" outlineLevel="0" collapsed="false">
      <c r="L964" s="27"/>
      <c r="M964" s="27"/>
      <c r="P964" s="29"/>
    </row>
    <row r="965" customFormat="false" ht="21" hidden="false" customHeight="false" outlineLevel="0" collapsed="false">
      <c r="L965" s="27"/>
      <c r="M965" s="27"/>
      <c r="P965" s="29"/>
    </row>
    <row r="966" customFormat="false" ht="21" hidden="false" customHeight="false" outlineLevel="0" collapsed="false">
      <c r="L966" s="27"/>
      <c r="M966" s="27"/>
      <c r="P966" s="29"/>
    </row>
    <row r="967" customFormat="false" ht="21" hidden="false" customHeight="false" outlineLevel="0" collapsed="false">
      <c r="L967" s="27"/>
      <c r="M967" s="27"/>
      <c r="P967" s="29"/>
    </row>
    <row r="968" customFormat="false" ht="21" hidden="false" customHeight="false" outlineLevel="0" collapsed="false">
      <c r="L968" s="27"/>
      <c r="M968" s="27"/>
      <c r="P968" s="29"/>
    </row>
    <row r="969" customFormat="false" ht="21" hidden="false" customHeight="false" outlineLevel="0" collapsed="false">
      <c r="L969" s="27"/>
      <c r="M969" s="27"/>
      <c r="P969" s="29"/>
    </row>
    <row r="970" customFormat="false" ht="21" hidden="false" customHeight="false" outlineLevel="0" collapsed="false">
      <c r="L970" s="27"/>
      <c r="M970" s="27"/>
      <c r="P970" s="29"/>
    </row>
    <row r="971" customFormat="false" ht="21" hidden="false" customHeight="false" outlineLevel="0" collapsed="false">
      <c r="L971" s="27"/>
      <c r="M971" s="27"/>
      <c r="P971" s="29"/>
    </row>
    <row r="972" customFormat="false" ht="21" hidden="false" customHeight="false" outlineLevel="0" collapsed="false">
      <c r="L972" s="27"/>
      <c r="M972" s="27"/>
      <c r="P972" s="29"/>
    </row>
    <row r="973" customFormat="false" ht="21" hidden="false" customHeight="false" outlineLevel="0" collapsed="false">
      <c r="L973" s="27"/>
      <c r="M973" s="27"/>
      <c r="P973" s="29"/>
    </row>
    <row r="974" customFormat="false" ht="21" hidden="false" customHeight="false" outlineLevel="0" collapsed="false">
      <c r="L974" s="27"/>
      <c r="M974" s="27"/>
      <c r="P974" s="29"/>
    </row>
    <row r="975" customFormat="false" ht="21" hidden="false" customHeight="false" outlineLevel="0" collapsed="false">
      <c r="L975" s="27"/>
      <c r="M975" s="27"/>
      <c r="P975" s="29"/>
    </row>
    <row r="976" customFormat="false" ht="21" hidden="false" customHeight="false" outlineLevel="0" collapsed="false">
      <c r="L976" s="27"/>
      <c r="M976" s="27"/>
      <c r="P976" s="29"/>
    </row>
    <row r="977" customFormat="false" ht="21" hidden="false" customHeight="false" outlineLevel="0" collapsed="false">
      <c r="L977" s="27"/>
      <c r="M977" s="27"/>
      <c r="P977" s="29"/>
    </row>
    <row r="978" customFormat="false" ht="21" hidden="false" customHeight="false" outlineLevel="0" collapsed="false">
      <c r="L978" s="27"/>
      <c r="M978" s="27"/>
      <c r="P978" s="29"/>
    </row>
    <row r="979" customFormat="false" ht="21" hidden="false" customHeight="false" outlineLevel="0" collapsed="false">
      <c r="L979" s="27"/>
      <c r="M979" s="27"/>
      <c r="P979" s="29"/>
    </row>
    <row r="980" customFormat="false" ht="21" hidden="false" customHeight="false" outlineLevel="0" collapsed="false">
      <c r="L980" s="27"/>
      <c r="M980" s="27"/>
      <c r="P980" s="29"/>
    </row>
    <row r="981" customFormat="false" ht="21" hidden="false" customHeight="false" outlineLevel="0" collapsed="false">
      <c r="L981" s="27"/>
      <c r="M981" s="27"/>
      <c r="P981" s="29"/>
    </row>
    <row r="982" customFormat="false" ht="21" hidden="false" customHeight="false" outlineLevel="0" collapsed="false">
      <c r="L982" s="27"/>
      <c r="M982" s="27"/>
      <c r="P982" s="29"/>
    </row>
    <row r="983" customFormat="false" ht="21" hidden="false" customHeight="false" outlineLevel="0" collapsed="false">
      <c r="L983" s="27"/>
      <c r="M983" s="27"/>
      <c r="P983" s="29"/>
    </row>
    <row r="984" customFormat="false" ht="21" hidden="false" customHeight="false" outlineLevel="0" collapsed="false">
      <c r="L984" s="27"/>
      <c r="M984" s="27"/>
      <c r="P984" s="29"/>
    </row>
    <row r="985" customFormat="false" ht="21" hidden="false" customHeight="false" outlineLevel="0" collapsed="false">
      <c r="L985" s="27"/>
      <c r="M985" s="27"/>
      <c r="P985" s="29"/>
    </row>
    <row r="986" customFormat="false" ht="21" hidden="false" customHeight="false" outlineLevel="0" collapsed="false">
      <c r="L986" s="27"/>
      <c r="M986" s="27"/>
      <c r="P986" s="29"/>
    </row>
    <row r="987" customFormat="false" ht="21" hidden="false" customHeight="false" outlineLevel="0" collapsed="false">
      <c r="L987" s="27"/>
      <c r="M987" s="27"/>
      <c r="P987" s="29"/>
    </row>
    <row r="988" customFormat="false" ht="21" hidden="false" customHeight="false" outlineLevel="0" collapsed="false">
      <c r="L988" s="27"/>
      <c r="M988" s="27"/>
      <c r="P988" s="29"/>
    </row>
    <row r="989" customFormat="false" ht="21" hidden="false" customHeight="false" outlineLevel="0" collapsed="false">
      <c r="L989" s="27"/>
      <c r="M989" s="27"/>
      <c r="P989" s="29"/>
    </row>
    <row r="990" customFormat="false" ht="21" hidden="false" customHeight="false" outlineLevel="0" collapsed="false">
      <c r="L990" s="27"/>
      <c r="M990" s="27"/>
      <c r="P990" s="29"/>
    </row>
    <row r="991" customFormat="false" ht="21" hidden="false" customHeight="false" outlineLevel="0" collapsed="false">
      <c r="L991" s="27"/>
      <c r="M991" s="27"/>
      <c r="P991" s="29"/>
    </row>
    <row r="992" customFormat="false" ht="21" hidden="false" customHeight="false" outlineLevel="0" collapsed="false">
      <c r="L992" s="27"/>
      <c r="M992" s="27"/>
      <c r="P992" s="29"/>
    </row>
    <row r="993" customFormat="false" ht="21" hidden="false" customHeight="false" outlineLevel="0" collapsed="false">
      <c r="L993" s="27"/>
      <c r="M993" s="27"/>
      <c r="P993" s="29"/>
    </row>
    <row r="994" customFormat="false" ht="21" hidden="false" customHeight="false" outlineLevel="0" collapsed="false">
      <c r="L994" s="27"/>
      <c r="M994" s="27"/>
      <c r="P994" s="29"/>
    </row>
    <row r="995" customFormat="false" ht="21" hidden="false" customHeight="false" outlineLevel="0" collapsed="false">
      <c r="L995" s="27"/>
      <c r="M995" s="27"/>
      <c r="P995" s="29"/>
    </row>
    <row r="996" customFormat="false" ht="21" hidden="false" customHeight="false" outlineLevel="0" collapsed="false">
      <c r="L996" s="27"/>
      <c r="M996" s="27"/>
      <c r="P996" s="29"/>
    </row>
    <row r="997" customFormat="false" ht="21" hidden="false" customHeight="false" outlineLevel="0" collapsed="false">
      <c r="L997" s="27"/>
      <c r="M997" s="27"/>
      <c r="P997" s="29"/>
    </row>
    <row r="998" customFormat="false" ht="21" hidden="false" customHeight="false" outlineLevel="0" collapsed="false">
      <c r="L998" s="27"/>
      <c r="M998" s="27"/>
      <c r="P998" s="29"/>
    </row>
    <row r="999" customFormat="false" ht="21" hidden="false" customHeight="false" outlineLevel="0" collapsed="false">
      <c r="L999" s="27"/>
      <c r="M999" s="27"/>
      <c r="P999" s="29"/>
    </row>
    <row r="1000" customFormat="false" ht="21" hidden="false" customHeight="false" outlineLevel="0" collapsed="false">
      <c r="L1000" s="27"/>
      <c r="M1000" s="27"/>
      <c r="P1000" s="29"/>
    </row>
    <row r="1001" customFormat="false" ht="21" hidden="false" customHeight="false" outlineLevel="0" collapsed="false">
      <c r="L1001" s="27"/>
      <c r="M1001" s="27"/>
      <c r="P1001" s="29"/>
    </row>
    <row r="1002" customFormat="false" ht="21" hidden="false" customHeight="false" outlineLevel="0" collapsed="false">
      <c r="L1002" s="27"/>
      <c r="M1002" s="27"/>
      <c r="P1002" s="29"/>
    </row>
    <row r="1003" customFormat="false" ht="21" hidden="false" customHeight="false" outlineLevel="0" collapsed="false">
      <c r="L1003" s="27"/>
      <c r="M1003" s="27"/>
      <c r="P1003" s="29"/>
    </row>
    <row r="1004" customFormat="false" ht="21" hidden="false" customHeight="false" outlineLevel="0" collapsed="false">
      <c r="L1004" s="27"/>
      <c r="M1004" s="27"/>
      <c r="P1004" s="29"/>
    </row>
    <row r="1005" customFormat="false" ht="21" hidden="false" customHeight="false" outlineLevel="0" collapsed="false">
      <c r="L1005" s="27"/>
      <c r="M1005" s="27"/>
      <c r="P1005" s="29"/>
    </row>
    <row r="1006" customFormat="false" ht="21" hidden="false" customHeight="false" outlineLevel="0" collapsed="false">
      <c r="L1006" s="27"/>
      <c r="M1006" s="27"/>
      <c r="P1006" s="29"/>
    </row>
    <row r="1007" customFormat="false" ht="21" hidden="false" customHeight="false" outlineLevel="0" collapsed="false">
      <c r="L1007" s="27"/>
      <c r="M1007" s="27"/>
      <c r="P1007" s="29"/>
    </row>
    <row r="1008" customFormat="false" ht="21" hidden="false" customHeight="false" outlineLevel="0" collapsed="false">
      <c r="L1008" s="27"/>
      <c r="M1008" s="27"/>
      <c r="P1008" s="29"/>
    </row>
    <row r="1009" customFormat="false" ht="21" hidden="false" customHeight="false" outlineLevel="0" collapsed="false">
      <c r="L1009" s="27"/>
      <c r="M1009" s="27"/>
      <c r="P1009" s="29"/>
    </row>
    <row r="1010" customFormat="false" ht="21" hidden="false" customHeight="false" outlineLevel="0" collapsed="false">
      <c r="L1010" s="27"/>
      <c r="M1010" s="27"/>
      <c r="P1010" s="29"/>
    </row>
    <row r="1011" customFormat="false" ht="21" hidden="false" customHeight="false" outlineLevel="0" collapsed="false">
      <c r="L1011" s="27"/>
      <c r="M1011" s="27"/>
      <c r="P1011" s="29"/>
    </row>
    <row r="1012" customFormat="false" ht="21" hidden="false" customHeight="false" outlineLevel="0" collapsed="false">
      <c r="L1012" s="27"/>
      <c r="M1012" s="27"/>
      <c r="P1012" s="29"/>
    </row>
    <row r="1013" customFormat="false" ht="21" hidden="false" customHeight="false" outlineLevel="0" collapsed="false">
      <c r="L1013" s="27"/>
      <c r="M1013" s="27"/>
      <c r="P1013" s="29"/>
    </row>
    <row r="1014" customFormat="false" ht="21" hidden="false" customHeight="false" outlineLevel="0" collapsed="false">
      <c r="L1014" s="27"/>
      <c r="M1014" s="27"/>
      <c r="P1014" s="29"/>
    </row>
    <row r="1015" customFormat="false" ht="21" hidden="false" customHeight="false" outlineLevel="0" collapsed="false">
      <c r="L1015" s="27"/>
      <c r="M1015" s="27"/>
      <c r="P1015" s="29"/>
    </row>
    <row r="1016" customFormat="false" ht="21" hidden="false" customHeight="false" outlineLevel="0" collapsed="false">
      <c r="L1016" s="27"/>
      <c r="M1016" s="27"/>
      <c r="P1016" s="29"/>
    </row>
    <row r="1017" customFormat="false" ht="21" hidden="false" customHeight="false" outlineLevel="0" collapsed="false">
      <c r="L1017" s="27"/>
      <c r="M1017" s="27"/>
      <c r="P1017" s="29"/>
    </row>
    <row r="1018" customFormat="false" ht="21" hidden="false" customHeight="false" outlineLevel="0" collapsed="false">
      <c r="L1018" s="27"/>
      <c r="M1018" s="27"/>
      <c r="P1018" s="29"/>
    </row>
    <row r="1019" customFormat="false" ht="21" hidden="false" customHeight="false" outlineLevel="0" collapsed="false">
      <c r="L1019" s="27"/>
      <c r="M1019" s="27"/>
      <c r="P1019" s="29"/>
    </row>
    <row r="1020" customFormat="false" ht="21" hidden="false" customHeight="false" outlineLevel="0" collapsed="false">
      <c r="L1020" s="27"/>
      <c r="M1020" s="27"/>
      <c r="P1020" s="29"/>
    </row>
    <row r="1021" customFormat="false" ht="21" hidden="false" customHeight="false" outlineLevel="0" collapsed="false">
      <c r="L1021" s="27"/>
      <c r="M1021" s="27"/>
      <c r="P1021" s="29"/>
    </row>
    <row r="1022" customFormat="false" ht="21" hidden="false" customHeight="false" outlineLevel="0" collapsed="false">
      <c r="L1022" s="27"/>
      <c r="M1022" s="27"/>
      <c r="P1022" s="29"/>
    </row>
    <row r="1023" customFormat="false" ht="21" hidden="false" customHeight="false" outlineLevel="0" collapsed="false">
      <c r="L1023" s="27"/>
      <c r="M1023" s="27"/>
      <c r="P1023" s="29"/>
    </row>
    <row r="1024" customFormat="false" ht="21" hidden="false" customHeight="false" outlineLevel="0" collapsed="false">
      <c r="L1024" s="27"/>
      <c r="M1024" s="27"/>
      <c r="P1024" s="29"/>
    </row>
    <row r="1025" customFormat="false" ht="21" hidden="false" customHeight="false" outlineLevel="0" collapsed="false">
      <c r="L1025" s="27"/>
      <c r="M1025" s="27"/>
      <c r="P1025" s="29"/>
    </row>
    <row r="1026" customFormat="false" ht="21" hidden="false" customHeight="false" outlineLevel="0" collapsed="false">
      <c r="L1026" s="27"/>
      <c r="M1026" s="27"/>
      <c r="P1026" s="29"/>
    </row>
    <row r="1027" customFormat="false" ht="21" hidden="false" customHeight="false" outlineLevel="0" collapsed="false">
      <c r="L1027" s="27"/>
      <c r="M1027" s="27"/>
      <c r="P1027" s="29"/>
    </row>
    <row r="1028" customFormat="false" ht="21" hidden="false" customHeight="false" outlineLevel="0" collapsed="false">
      <c r="L1028" s="27"/>
      <c r="M1028" s="27"/>
      <c r="P1028" s="29"/>
    </row>
    <row r="1029" customFormat="false" ht="21" hidden="false" customHeight="false" outlineLevel="0" collapsed="false">
      <c r="L1029" s="27"/>
      <c r="M1029" s="27"/>
      <c r="P1029" s="29"/>
    </row>
    <row r="1030" customFormat="false" ht="21" hidden="false" customHeight="false" outlineLevel="0" collapsed="false">
      <c r="L1030" s="27"/>
      <c r="M1030" s="27"/>
      <c r="P1030" s="29"/>
    </row>
    <row r="1031" customFormat="false" ht="21" hidden="false" customHeight="false" outlineLevel="0" collapsed="false">
      <c r="L1031" s="27"/>
      <c r="M1031" s="27"/>
      <c r="P1031" s="29"/>
    </row>
    <row r="1032" customFormat="false" ht="21" hidden="false" customHeight="false" outlineLevel="0" collapsed="false">
      <c r="L1032" s="27"/>
      <c r="M1032" s="27"/>
      <c r="P1032" s="29"/>
    </row>
    <row r="1033" customFormat="false" ht="21" hidden="false" customHeight="false" outlineLevel="0" collapsed="false">
      <c r="L1033" s="27"/>
      <c r="M1033" s="27"/>
      <c r="P1033" s="29"/>
    </row>
    <row r="1034" customFormat="false" ht="21" hidden="false" customHeight="false" outlineLevel="0" collapsed="false">
      <c r="L1034" s="27"/>
      <c r="M1034" s="27"/>
      <c r="P1034" s="29"/>
    </row>
    <row r="1035" customFormat="false" ht="21" hidden="false" customHeight="false" outlineLevel="0" collapsed="false">
      <c r="L1035" s="27"/>
      <c r="M1035" s="27"/>
      <c r="P1035" s="29"/>
    </row>
    <row r="1036" customFormat="false" ht="21" hidden="false" customHeight="false" outlineLevel="0" collapsed="false">
      <c r="L1036" s="27"/>
      <c r="M1036" s="27"/>
      <c r="P1036" s="29"/>
    </row>
    <row r="1037" customFormat="false" ht="21" hidden="false" customHeight="false" outlineLevel="0" collapsed="false">
      <c r="L1037" s="27"/>
      <c r="M1037" s="27"/>
      <c r="P1037" s="29"/>
    </row>
    <row r="1038" customFormat="false" ht="21" hidden="false" customHeight="false" outlineLevel="0" collapsed="false">
      <c r="L1038" s="27"/>
      <c r="M1038" s="27"/>
      <c r="P1038" s="29"/>
    </row>
    <row r="1039" customFormat="false" ht="21" hidden="false" customHeight="false" outlineLevel="0" collapsed="false">
      <c r="L1039" s="27"/>
      <c r="M1039" s="27"/>
      <c r="P1039" s="29"/>
    </row>
    <row r="1040" customFormat="false" ht="21" hidden="false" customHeight="false" outlineLevel="0" collapsed="false">
      <c r="L1040" s="27"/>
      <c r="M1040" s="27"/>
      <c r="P1040" s="29"/>
    </row>
    <row r="1041" customFormat="false" ht="21" hidden="false" customHeight="false" outlineLevel="0" collapsed="false">
      <c r="L1041" s="27"/>
      <c r="M1041" s="27"/>
      <c r="P1041" s="29"/>
    </row>
    <row r="1042" customFormat="false" ht="21" hidden="false" customHeight="false" outlineLevel="0" collapsed="false">
      <c r="L1042" s="27"/>
      <c r="M1042" s="27"/>
      <c r="P1042" s="29"/>
    </row>
    <row r="1043" customFormat="false" ht="21" hidden="false" customHeight="false" outlineLevel="0" collapsed="false">
      <c r="L1043" s="27"/>
      <c r="M1043" s="27"/>
      <c r="P1043" s="29"/>
    </row>
    <row r="1044" customFormat="false" ht="21" hidden="false" customHeight="false" outlineLevel="0" collapsed="false">
      <c r="L1044" s="27"/>
      <c r="M1044" s="27"/>
      <c r="P1044" s="29"/>
    </row>
    <row r="1045" customFormat="false" ht="21" hidden="false" customHeight="false" outlineLevel="0" collapsed="false">
      <c r="L1045" s="27"/>
      <c r="M1045" s="27"/>
      <c r="P1045" s="29"/>
    </row>
    <row r="1046" customFormat="false" ht="21" hidden="false" customHeight="false" outlineLevel="0" collapsed="false">
      <c r="L1046" s="27"/>
      <c r="M1046" s="27"/>
      <c r="P1046" s="29"/>
    </row>
    <row r="1047" customFormat="false" ht="21" hidden="false" customHeight="false" outlineLevel="0" collapsed="false">
      <c r="L1047" s="27"/>
      <c r="M1047" s="27"/>
      <c r="P1047" s="29"/>
    </row>
    <row r="1048" customFormat="false" ht="21" hidden="false" customHeight="false" outlineLevel="0" collapsed="false">
      <c r="L1048" s="27"/>
      <c r="M1048" s="27"/>
      <c r="P1048" s="29"/>
    </row>
    <row r="1049" customFormat="false" ht="21" hidden="false" customHeight="false" outlineLevel="0" collapsed="false">
      <c r="L1049" s="27"/>
      <c r="M1049" s="27"/>
      <c r="P1049" s="29"/>
    </row>
    <row r="1050" customFormat="false" ht="21" hidden="false" customHeight="false" outlineLevel="0" collapsed="false">
      <c r="L1050" s="27"/>
      <c r="M1050" s="27"/>
      <c r="P1050" s="29"/>
    </row>
    <row r="1051" customFormat="false" ht="21" hidden="false" customHeight="false" outlineLevel="0" collapsed="false">
      <c r="L1051" s="27"/>
      <c r="M1051" s="27"/>
      <c r="P1051" s="29"/>
    </row>
    <row r="1052" customFormat="false" ht="21" hidden="false" customHeight="false" outlineLevel="0" collapsed="false">
      <c r="L1052" s="27"/>
      <c r="M1052" s="27"/>
      <c r="P1052" s="29"/>
    </row>
    <row r="1053" customFormat="false" ht="21" hidden="false" customHeight="false" outlineLevel="0" collapsed="false">
      <c r="L1053" s="27"/>
      <c r="M1053" s="27"/>
      <c r="P1053" s="29"/>
    </row>
    <row r="1054" customFormat="false" ht="21" hidden="false" customHeight="false" outlineLevel="0" collapsed="false">
      <c r="L1054" s="27"/>
      <c r="M1054" s="27"/>
      <c r="P1054" s="29"/>
    </row>
    <row r="1055" customFormat="false" ht="21" hidden="false" customHeight="false" outlineLevel="0" collapsed="false">
      <c r="L1055" s="27"/>
      <c r="M1055" s="27"/>
      <c r="P1055" s="29"/>
    </row>
    <row r="1056" customFormat="false" ht="21" hidden="false" customHeight="false" outlineLevel="0" collapsed="false">
      <c r="L1056" s="27"/>
      <c r="M1056" s="27"/>
      <c r="P1056" s="29"/>
    </row>
    <row r="1057" customFormat="false" ht="21" hidden="false" customHeight="false" outlineLevel="0" collapsed="false">
      <c r="L1057" s="27"/>
      <c r="M1057" s="27"/>
      <c r="P1057" s="29"/>
    </row>
    <row r="1058" customFormat="false" ht="21" hidden="false" customHeight="false" outlineLevel="0" collapsed="false">
      <c r="L1058" s="27"/>
      <c r="M1058" s="27"/>
      <c r="P1058" s="29"/>
    </row>
    <row r="1059" customFormat="false" ht="21" hidden="false" customHeight="false" outlineLevel="0" collapsed="false">
      <c r="L1059" s="27"/>
      <c r="M1059" s="27"/>
      <c r="P1059" s="29"/>
    </row>
    <row r="1060" customFormat="false" ht="21" hidden="false" customHeight="false" outlineLevel="0" collapsed="false">
      <c r="L1060" s="27"/>
      <c r="M1060" s="27"/>
      <c r="P1060" s="29"/>
    </row>
    <row r="1061" customFormat="false" ht="21" hidden="false" customHeight="false" outlineLevel="0" collapsed="false">
      <c r="L1061" s="27"/>
      <c r="M1061" s="27"/>
      <c r="P1061" s="29"/>
    </row>
    <row r="1062" customFormat="false" ht="21" hidden="false" customHeight="false" outlineLevel="0" collapsed="false">
      <c r="L1062" s="27"/>
      <c r="M1062" s="27"/>
      <c r="P1062" s="29"/>
    </row>
    <row r="1063" customFormat="false" ht="21" hidden="false" customHeight="false" outlineLevel="0" collapsed="false">
      <c r="L1063" s="27"/>
      <c r="M1063" s="27"/>
      <c r="P1063" s="29"/>
    </row>
    <row r="1064" customFormat="false" ht="21" hidden="false" customHeight="false" outlineLevel="0" collapsed="false">
      <c r="L1064" s="27"/>
      <c r="M1064" s="27"/>
      <c r="P1064" s="29"/>
    </row>
    <row r="1065" customFormat="false" ht="21" hidden="false" customHeight="false" outlineLevel="0" collapsed="false">
      <c r="L1065" s="27"/>
      <c r="M1065" s="27"/>
      <c r="P1065" s="29"/>
    </row>
    <row r="1066" customFormat="false" ht="21" hidden="false" customHeight="false" outlineLevel="0" collapsed="false">
      <c r="L1066" s="27"/>
      <c r="M1066" s="27"/>
      <c r="P1066" s="29"/>
    </row>
    <row r="1067" customFormat="false" ht="21" hidden="false" customHeight="false" outlineLevel="0" collapsed="false">
      <c r="L1067" s="27"/>
      <c r="M1067" s="27"/>
      <c r="P1067" s="29"/>
    </row>
    <row r="1068" customFormat="false" ht="21" hidden="false" customHeight="false" outlineLevel="0" collapsed="false">
      <c r="L1068" s="27"/>
      <c r="M1068" s="27"/>
      <c r="P1068" s="29"/>
    </row>
    <row r="1069" customFormat="false" ht="21" hidden="false" customHeight="false" outlineLevel="0" collapsed="false">
      <c r="L1069" s="27"/>
      <c r="M1069" s="27"/>
      <c r="P1069" s="29"/>
    </row>
    <row r="1070" customFormat="false" ht="21" hidden="false" customHeight="false" outlineLevel="0" collapsed="false">
      <c r="L1070" s="27"/>
      <c r="M1070" s="27"/>
      <c r="P1070" s="29"/>
    </row>
    <row r="1071" customFormat="false" ht="21" hidden="false" customHeight="false" outlineLevel="0" collapsed="false">
      <c r="L1071" s="27"/>
      <c r="M1071" s="27"/>
      <c r="P1071" s="29"/>
    </row>
    <row r="1072" customFormat="false" ht="21" hidden="false" customHeight="false" outlineLevel="0" collapsed="false">
      <c r="L1072" s="27"/>
      <c r="M1072" s="27"/>
      <c r="P1072" s="29"/>
    </row>
    <row r="1073" customFormat="false" ht="21" hidden="false" customHeight="false" outlineLevel="0" collapsed="false">
      <c r="L1073" s="27"/>
      <c r="M1073" s="27"/>
      <c r="P1073" s="29"/>
    </row>
    <row r="1074" customFormat="false" ht="21" hidden="false" customHeight="false" outlineLevel="0" collapsed="false">
      <c r="L1074" s="27"/>
      <c r="M1074" s="27"/>
      <c r="P1074" s="29"/>
    </row>
    <row r="1075" customFormat="false" ht="21" hidden="false" customHeight="false" outlineLevel="0" collapsed="false">
      <c r="L1075" s="27"/>
      <c r="M1075" s="27"/>
      <c r="P1075" s="29"/>
    </row>
    <row r="1076" customFormat="false" ht="21" hidden="false" customHeight="false" outlineLevel="0" collapsed="false">
      <c r="L1076" s="27"/>
      <c r="M1076" s="27"/>
      <c r="P1076" s="29"/>
    </row>
    <row r="1077" customFormat="false" ht="21" hidden="false" customHeight="false" outlineLevel="0" collapsed="false">
      <c r="L1077" s="27"/>
      <c r="M1077" s="27"/>
      <c r="P1077" s="29"/>
    </row>
    <row r="1078" customFormat="false" ht="21" hidden="false" customHeight="false" outlineLevel="0" collapsed="false">
      <c r="L1078" s="27"/>
      <c r="M1078" s="27"/>
      <c r="P1078" s="29"/>
    </row>
    <row r="1079" customFormat="false" ht="21" hidden="false" customHeight="false" outlineLevel="0" collapsed="false">
      <c r="L1079" s="27"/>
      <c r="M1079" s="27"/>
      <c r="P1079" s="29"/>
    </row>
    <row r="1080" customFormat="false" ht="21" hidden="false" customHeight="false" outlineLevel="0" collapsed="false">
      <c r="L1080" s="27"/>
      <c r="M1080" s="27"/>
      <c r="P1080" s="29"/>
    </row>
    <row r="1081" customFormat="false" ht="21" hidden="false" customHeight="false" outlineLevel="0" collapsed="false">
      <c r="L1081" s="27"/>
      <c r="M1081" s="27"/>
      <c r="P1081" s="29"/>
    </row>
    <row r="1082" customFormat="false" ht="21" hidden="false" customHeight="false" outlineLevel="0" collapsed="false">
      <c r="L1082" s="27"/>
      <c r="M1082" s="27"/>
      <c r="P1082" s="29"/>
    </row>
    <row r="1083" customFormat="false" ht="21" hidden="false" customHeight="false" outlineLevel="0" collapsed="false">
      <c r="L1083" s="27"/>
      <c r="M1083" s="27"/>
      <c r="P1083" s="29"/>
    </row>
    <row r="1084" customFormat="false" ht="21" hidden="false" customHeight="false" outlineLevel="0" collapsed="false">
      <c r="L1084" s="27"/>
      <c r="M1084" s="27"/>
      <c r="P1084" s="29"/>
    </row>
    <row r="1085" customFormat="false" ht="21" hidden="false" customHeight="false" outlineLevel="0" collapsed="false">
      <c r="L1085" s="27"/>
      <c r="M1085" s="27"/>
      <c r="P1085" s="29"/>
    </row>
    <row r="1086" customFormat="false" ht="21" hidden="false" customHeight="false" outlineLevel="0" collapsed="false">
      <c r="L1086" s="27"/>
      <c r="M1086" s="27"/>
      <c r="P1086" s="29"/>
    </row>
    <row r="1087" customFormat="false" ht="21" hidden="false" customHeight="false" outlineLevel="0" collapsed="false">
      <c r="L1087" s="27"/>
      <c r="M1087" s="27"/>
      <c r="P1087" s="29"/>
    </row>
    <row r="1088" customFormat="false" ht="21" hidden="false" customHeight="false" outlineLevel="0" collapsed="false">
      <c r="L1088" s="27"/>
      <c r="M1088" s="27"/>
      <c r="P1088" s="29"/>
    </row>
    <row r="1089" customFormat="false" ht="21" hidden="false" customHeight="false" outlineLevel="0" collapsed="false">
      <c r="L1089" s="27"/>
      <c r="M1089" s="27"/>
      <c r="P1089" s="29"/>
    </row>
    <row r="1090" customFormat="false" ht="21" hidden="false" customHeight="false" outlineLevel="0" collapsed="false">
      <c r="L1090" s="27"/>
      <c r="M1090" s="27"/>
      <c r="P1090" s="29"/>
    </row>
    <row r="1091" customFormat="false" ht="21" hidden="false" customHeight="false" outlineLevel="0" collapsed="false">
      <c r="L1091" s="27"/>
      <c r="M1091" s="27"/>
      <c r="P1091" s="29"/>
    </row>
    <row r="1092" customFormat="false" ht="21" hidden="false" customHeight="false" outlineLevel="0" collapsed="false">
      <c r="L1092" s="27"/>
      <c r="M1092" s="27"/>
      <c r="P1092" s="29"/>
    </row>
    <row r="1093" customFormat="false" ht="21" hidden="false" customHeight="false" outlineLevel="0" collapsed="false">
      <c r="L1093" s="27"/>
      <c r="M1093" s="27"/>
      <c r="P1093" s="29"/>
    </row>
    <row r="1094" customFormat="false" ht="21" hidden="false" customHeight="false" outlineLevel="0" collapsed="false">
      <c r="L1094" s="27"/>
      <c r="M1094" s="27"/>
      <c r="P1094" s="29"/>
    </row>
    <row r="1095" customFormat="false" ht="21" hidden="false" customHeight="false" outlineLevel="0" collapsed="false">
      <c r="L1095" s="27"/>
      <c r="M1095" s="27"/>
      <c r="P1095" s="29"/>
    </row>
    <row r="1096" customFormat="false" ht="21" hidden="false" customHeight="false" outlineLevel="0" collapsed="false">
      <c r="L1096" s="27"/>
      <c r="M1096" s="27"/>
      <c r="P1096" s="29"/>
    </row>
    <row r="1097" customFormat="false" ht="21" hidden="false" customHeight="false" outlineLevel="0" collapsed="false">
      <c r="L1097" s="27"/>
      <c r="M1097" s="27"/>
      <c r="P1097" s="29"/>
    </row>
    <row r="1098" customFormat="false" ht="21" hidden="false" customHeight="false" outlineLevel="0" collapsed="false">
      <c r="L1098" s="27"/>
      <c r="M1098" s="27"/>
      <c r="P1098" s="29"/>
    </row>
    <row r="1099" customFormat="false" ht="21" hidden="false" customHeight="false" outlineLevel="0" collapsed="false">
      <c r="L1099" s="27"/>
      <c r="M1099" s="27"/>
      <c r="P1099" s="29"/>
    </row>
    <row r="1100" customFormat="false" ht="21" hidden="false" customHeight="false" outlineLevel="0" collapsed="false">
      <c r="L1100" s="27"/>
      <c r="M1100" s="27"/>
      <c r="P1100" s="29"/>
    </row>
    <row r="1101" customFormat="false" ht="21" hidden="false" customHeight="false" outlineLevel="0" collapsed="false">
      <c r="L1101" s="27"/>
      <c r="M1101" s="27"/>
      <c r="P1101" s="29"/>
    </row>
    <row r="1102" customFormat="false" ht="21" hidden="false" customHeight="false" outlineLevel="0" collapsed="false">
      <c r="L1102" s="27"/>
      <c r="M1102" s="27"/>
      <c r="P1102" s="29"/>
    </row>
    <row r="1103" customFormat="false" ht="21" hidden="false" customHeight="false" outlineLevel="0" collapsed="false">
      <c r="L1103" s="27"/>
      <c r="M1103" s="27"/>
      <c r="P1103" s="29"/>
    </row>
    <row r="1104" customFormat="false" ht="21" hidden="false" customHeight="false" outlineLevel="0" collapsed="false">
      <c r="L1104" s="27"/>
      <c r="M1104" s="27"/>
      <c r="P1104" s="29"/>
    </row>
    <row r="1105" customFormat="false" ht="21" hidden="false" customHeight="false" outlineLevel="0" collapsed="false">
      <c r="L1105" s="27"/>
      <c r="M1105" s="27"/>
      <c r="P1105" s="29"/>
    </row>
    <row r="1106" customFormat="false" ht="21" hidden="false" customHeight="false" outlineLevel="0" collapsed="false">
      <c r="L1106" s="27"/>
      <c r="M1106" s="27"/>
      <c r="P1106" s="29"/>
    </row>
    <row r="1107" customFormat="false" ht="21" hidden="false" customHeight="false" outlineLevel="0" collapsed="false">
      <c r="L1107" s="27"/>
      <c r="M1107" s="27"/>
      <c r="P1107" s="29"/>
    </row>
    <row r="1108" customFormat="false" ht="21" hidden="false" customHeight="false" outlineLevel="0" collapsed="false">
      <c r="L1108" s="27"/>
      <c r="M1108" s="27"/>
      <c r="P1108" s="29"/>
    </row>
    <row r="1109" customFormat="false" ht="21" hidden="false" customHeight="false" outlineLevel="0" collapsed="false">
      <c r="L1109" s="27"/>
      <c r="M1109" s="27"/>
      <c r="P1109" s="29"/>
    </row>
    <row r="1110" customFormat="false" ht="21" hidden="false" customHeight="false" outlineLevel="0" collapsed="false">
      <c r="L1110" s="27"/>
      <c r="M1110" s="27"/>
      <c r="P1110" s="29"/>
    </row>
    <row r="1111" customFormat="false" ht="21" hidden="false" customHeight="false" outlineLevel="0" collapsed="false">
      <c r="L1111" s="27"/>
      <c r="M1111" s="27"/>
      <c r="P1111" s="29"/>
    </row>
    <row r="1112" customFormat="false" ht="21" hidden="false" customHeight="false" outlineLevel="0" collapsed="false">
      <c r="L1112" s="27"/>
      <c r="M1112" s="27"/>
      <c r="P1112" s="29"/>
    </row>
    <row r="1113" customFormat="false" ht="21" hidden="false" customHeight="false" outlineLevel="0" collapsed="false">
      <c r="L1113" s="27"/>
      <c r="M1113" s="27"/>
      <c r="P1113" s="29"/>
    </row>
    <row r="1114" customFormat="false" ht="21" hidden="false" customHeight="false" outlineLevel="0" collapsed="false">
      <c r="L1114" s="27"/>
      <c r="M1114" s="27"/>
      <c r="P1114" s="29"/>
    </row>
    <row r="1115" customFormat="false" ht="21" hidden="false" customHeight="false" outlineLevel="0" collapsed="false">
      <c r="L1115" s="27"/>
      <c r="M1115" s="27"/>
      <c r="P1115" s="29"/>
    </row>
    <row r="1116" customFormat="false" ht="21" hidden="false" customHeight="false" outlineLevel="0" collapsed="false">
      <c r="L1116" s="27"/>
      <c r="M1116" s="27"/>
      <c r="P1116" s="29"/>
    </row>
    <row r="1117" customFormat="false" ht="21" hidden="false" customHeight="false" outlineLevel="0" collapsed="false">
      <c r="L1117" s="27"/>
      <c r="M1117" s="27"/>
      <c r="P1117" s="29"/>
    </row>
    <row r="1118" customFormat="false" ht="21" hidden="false" customHeight="false" outlineLevel="0" collapsed="false">
      <c r="L1118" s="27"/>
      <c r="M1118" s="27"/>
      <c r="P1118" s="29"/>
    </row>
    <row r="1119" customFormat="false" ht="21" hidden="false" customHeight="false" outlineLevel="0" collapsed="false">
      <c r="L1119" s="27"/>
      <c r="M1119" s="27"/>
      <c r="P1119" s="29"/>
    </row>
    <row r="1120" customFormat="false" ht="21" hidden="false" customHeight="false" outlineLevel="0" collapsed="false">
      <c r="L1120" s="27"/>
      <c r="M1120" s="27"/>
      <c r="P1120" s="29"/>
    </row>
    <row r="1121" customFormat="false" ht="21" hidden="false" customHeight="false" outlineLevel="0" collapsed="false">
      <c r="L1121" s="27"/>
      <c r="M1121" s="27"/>
      <c r="P1121" s="29"/>
    </row>
    <row r="1122" customFormat="false" ht="21" hidden="false" customHeight="false" outlineLevel="0" collapsed="false">
      <c r="L1122" s="27"/>
      <c r="M1122" s="27"/>
      <c r="P1122" s="29"/>
    </row>
    <row r="1123" customFormat="false" ht="21" hidden="false" customHeight="false" outlineLevel="0" collapsed="false">
      <c r="L1123" s="27"/>
      <c r="M1123" s="27"/>
      <c r="P1123" s="29"/>
    </row>
    <row r="1124" customFormat="false" ht="21" hidden="false" customHeight="false" outlineLevel="0" collapsed="false">
      <c r="L1124" s="27"/>
      <c r="M1124" s="27"/>
      <c r="P1124" s="29"/>
    </row>
    <row r="1125" customFormat="false" ht="21" hidden="false" customHeight="false" outlineLevel="0" collapsed="false">
      <c r="L1125" s="27"/>
      <c r="M1125" s="27"/>
      <c r="P1125" s="29"/>
    </row>
    <row r="1126" customFormat="false" ht="21" hidden="false" customHeight="false" outlineLevel="0" collapsed="false">
      <c r="L1126" s="27"/>
      <c r="M1126" s="27"/>
      <c r="P1126" s="29"/>
    </row>
    <row r="1127" customFormat="false" ht="21" hidden="false" customHeight="false" outlineLevel="0" collapsed="false">
      <c r="L1127" s="27"/>
      <c r="M1127" s="27"/>
      <c r="P1127" s="29"/>
    </row>
    <row r="1128" customFormat="false" ht="21" hidden="false" customHeight="false" outlineLevel="0" collapsed="false">
      <c r="L1128" s="27"/>
      <c r="M1128" s="27"/>
      <c r="P1128" s="29"/>
    </row>
    <row r="1129" customFormat="false" ht="21" hidden="false" customHeight="false" outlineLevel="0" collapsed="false">
      <c r="L1129" s="27"/>
      <c r="M1129" s="27"/>
      <c r="P1129" s="29"/>
    </row>
    <row r="1130" customFormat="false" ht="21" hidden="false" customHeight="false" outlineLevel="0" collapsed="false">
      <c r="L1130" s="27"/>
      <c r="M1130" s="27"/>
      <c r="P1130" s="29"/>
    </row>
  </sheetData>
  <dataValidations count="3">
    <dataValidation allowBlank="true" errorStyle="stop" operator="between" showDropDown="false" showErrorMessage="true" showInputMessage="false" sqref="I2:I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5 K8:K62 K64:K101 K103:K106 K108:K109 K111 K114:K117 K120 K124:K125 K127 K129:K132 K1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8" t="s">
        <v>163</v>
      </c>
      <c r="B1" s="48" t="s">
        <v>164</v>
      </c>
      <c r="C1" s="48" t="s">
        <v>165</v>
      </c>
    </row>
    <row r="2" customFormat="false" ht="23.25" hidden="false" customHeight="false" outlineLevel="0" collapsed="false">
      <c r="A2" s="48" t="s">
        <v>166</v>
      </c>
      <c r="B2" s="48" t="s">
        <v>167</v>
      </c>
      <c r="C2" s="48" t="s">
        <v>168</v>
      </c>
    </row>
    <row r="3" customFormat="false" ht="23.25" hidden="false" customHeight="false" outlineLevel="0" collapsed="false">
      <c r="A3" s="48" t="s">
        <v>169</v>
      </c>
      <c r="B3" s="48" t="s">
        <v>20</v>
      </c>
      <c r="C3" s="48" t="s">
        <v>170</v>
      </c>
    </row>
    <row r="4" customFormat="false" ht="23.25" hidden="false" customHeight="false" outlineLevel="0" collapsed="false">
      <c r="A4" s="48" t="s">
        <v>171</v>
      </c>
      <c r="B4" s="48" t="s">
        <v>172</v>
      </c>
      <c r="C4" s="48" t="s">
        <v>173</v>
      </c>
    </row>
    <row r="5" customFormat="false" ht="23.25" hidden="false" customHeight="false" outlineLevel="0" collapsed="false">
      <c r="A5" s="48" t="s">
        <v>174</v>
      </c>
      <c r="B5" s="48" t="s">
        <v>175</v>
      </c>
      <c r="C5" s="48" t="s">
        <v>176</v>
      </c>
    </row>
    <row r="6" customFormat="false" ht="23.25" hidden="false" customHeight="false" outlineLevel="0" collapsed="false">
      <c r="A6" s="48" t="s">
        <v>177</v>
      </c>
      <c r="B6" s="48" t="s">
        <v>178</v>
      </c>
      <c r="C6" s="48" t="s">
        <v>179</v>
      </c>
    </row>
    <row r="7" customFormat="false" ht="23.25" hidden="false" customHeight="false" outlineLevel="0" collapsed="false">
      <c r="A7" s="48" t="s">
        <v>180</v>
      </c>
      <c r="B7" s="48" t="s">
        <v>181</v>
      </c>
      <c r="C7" s="48" t="s">
        <v>182</v>
      </c>
    </row>
    <row r="8" customFormat="false" ht="23.25" hidden="false" customHeight="false" outlineLevel="0" collapsed="false">
      <c r="A8" s="48" t="s">
        <v>183</v>
      </c>
      <c r="B8" s="48" t="s">
        <v>184</v>
      </c>
      <c r="C8" s="48" t="s">
        <v>185</v>
      </c>
    </row>
    <row r="9" customFormat="false" ht="23.25" hidden="false" customHeight="false" outlineLevel="0" collapsed="false">
      <c r="A9" s="48" t="s">
        <v>186</v>
      </c>
      <c r="B9" s="48" t="s">
        <v>187</v>
      </c>
      <c r="C9" s="48" t="s">
        <v>188</v>
      </c>
    </row>
    <row r="10" customFormat="false" ht="23.25" hidden="false" customHeight="false" outlineLevel="0" collapsed="false">
      <c r="A10" s="48" t="s">
        <v>189</v>
      </c>
      <c r="B10" s="48" t="s">
        <v>190</v>
      </c>
      <c r="C10" s="48" t="s">
        <v>191</v>
      </c>
    </row>
    <row r="11" customFormat="false" ht="23.25" hidden="false" customHeight="false" outlineLevel="0" collapsed="false">
      <c r="A11" s="48" t="s">
        <v>192</v>
      </c>
      <c r="B11" s="48" t="s">
        <v>193</v>
      </c>
      <c r="C11" s="48" t="s">
        <v>194</v>
      </c>
    </row>
    <row r="12" customFormat="false" ht="23.25" hidden="false" customHeight="false" outlineLevel="0" collapsed="false">
      <c r="A12" s="48" t="s">
        <v>195</v>
      </c>
      <c r="B12" s="48" t="s">
        <v>196</v>
      </c>
      <c r="C12" s="48" t="s">
        <v>197</v>
      </c>
    </row>
    <row r="13" customFormat="false" ht="23.25" hidden="false" customHeight="false" outlineLevel="0" collapsed="false">
      <c r="A13" s="48" t="s">
        <v>198</v>
      </c>
      <c r="B13" s="48" t="s">
        <v>199</v>
      </c>
      <c r="C13" s="48" t="s">
        <v>200</v>
      </c>
    </row>
    <row r="14" customFormat="false" ht="23.25" hidden="false" customHeight="false" outlineLevel="0" collapsed="false">
      <c r="A14" s="48" t="s">
        <v>201</v>
      </c>
      <c r="B14" s="48" t="s">
        <v>202</v>
      </c>
      <c r="C14" s="48" t="s">
        <v>203</v>
      </c>
    </row>
    <row r="15" customFormat="false" ht="23.25" hidden="false" customHeight="false" outlineLevel="0" collapsed="false">
      <c r="A15" s="48" t="s">
        <v>204</v>
      </c>
      <c r="B15" s="48" t="s">
        <v>205</v>
      </c>
      <c r="C15" s="48" t="s">
        <v>206</v>
      </c>
    </row>
    <row r="16" customFormat="false" ht="23.25" hidden="false" customHeight="false" outlineLevel="0" collapsed="false">
      <c r="A16" s="48" t="s">
        <v>207</v>
      </c>
      <c r="B16" s="48" t="s">
        <v>208</v>
      </c>
      <c r="C16" s="48" t="s">
        <v>209</v>
      </c>
    </row>
    <row r="17" customFormat="false" ht="23.25" hidden="false" customHeight="false" outlineLevel="0" collapsed="false">
      <c r="A17" s="48" t="s">
        <v>210</v>
      </c>
      <c r="B17" s="48" t="s">
        <v>211</v>
      </c>
      <c r="C17" s="48" t="s">
        <v>212</v>
      </c>
    </row>
    <row r="18" customFormat="false" ht="23.25" hidden="false" customHeight="false" outlineLevel="0" collapsed="false">
      <c r="A18" s="48" t="s">
        <v>213</v>
      </c>
      <c r="C18" s="48" t="s">
        <v>214</v>
      </c>
    </row>
    <row r="19" customFormat="false" ht="23.25" hidden="false" customHeight="false" outlineLevel="0" collapsed="false">
      <c r="A19" s="48" t="s">
        <v>215</v>
      </c>
      <c r="C19" s="48" t="s">
        <v>216</v>
      </c>
    </row>
    <row r="20" customFormat="false" ht="23.25" hidden="false" customHeight="false" outlineLevel="0" collapsed="false">
      <c r="A20" s="48" t="s">
        <v>217</v>
      </c>
      <c r="C20" s="48" t="s">
        <v>218</v>
      </c>
    </row>
    <row r="21" customFormat="false" ht="23.25" hidden="false" customHeight="false" outlineLevel="0" collapsed="false">
      <c r="A21" s="48" t="s">
        <v>219</v>
      </c>
      <c r="C21" s="48" t="s">
        <v>220</v>
      </c>
    </row>
    <row r="22" customFormat="false" ht="23.25" hidden="false" customHeight="false" outlineLevel="0" collapsed="false">
      <c r="C22" s="48" t="s">
        <v>221</v>
      </c>
    </row>
    <row r="23" customFormat="false" ht="23.25" hidden="false" customHeight="false" outlineLevel="0" collapsed="false">
      <c r="C23" s="48" t="s">
        <v>222</v>
      </c>
    </row>
    <row r="24" customFormat="false" ht="23.25" hidden="false" customHeight="false" outlineLevel="0" collapsed="false">
      <c r="C24" s="48" t="s">
        <v>223</v>
      </c>
    </row>
    <row r="25" customFormat="false" ht="23.25" hidden="false" customHeight="false" outlineLevel="0" collapsed="false">
      <c r="C25" s="48" t="s">
        <v>224</v>
      </c>
    </row>
    <row r="26" customFormat="false" ht="23.25" hidden="false" customHeight="false" outlineLevel="0" collapsed="false">
      <c r="C26" s="48" t="s">
        <v>225</v>
      </c>
    </row>
    <row r="27" customFormat="false" ht="23.25" hidden="false" customHeight="false" outlineLevel="0" collapsed="false">
      <c r="C27" s="48" t="s">
        <v>226</v>
      </c>
    </row>
    <row r="28" customFormat="false" ht="23.25" hidden="false" customHeight="false" outlineLevel="0" collapsed="false">
      <c r="C28" s="48" t="s">
        <v>227</v>
      </c>
    </row>
    <row r="29" customFormat="false" ht="23.25" hidden="false" customHeight="false" outlineLevel="0" collapsed="false">
      <c r="C29" s="48" t="s">
        <v>228</v>
      </c>
    </row>
    <row r="30" customFormat="false" ht="23.25" hidden="false" customHeight="false" outlineLevel="0" collapsed="false">
      <c r="C30" s="48" t="s">
        <v>229</v>
      </c>
    </row>
    <row r="31" customFormat="false" ht="23.25" hidden="false" customHeight="false" outlineLevel="0" collapsed="false">
      <c r="C31" s="48" t="s">
        <v>230</v>
      </c>
    </row>
    <row r="32" customFormat="false" ht="23.25" hidden="false" customHeight="false" outlineLevel="0" collapsed="false">
      <c r="C32" s="48" t="s">
        <v>36</v>
      </c>
    </row>
    <row r="33" customFormat="false" ht="23.25" hidden="false" customHeight="false" outlineLevel="0" collapsed="false">
      <c r="C33" s="48" t="s">
        <v>231</v>
      </c>
    </row>
    <row r="34" customFormat="false" ht="23.25" hidden="false" customHeight="false" outlineLevel="0" collapsed="false">
      <c r="C34" s="48" t="s">
        <v>232</v>
      </c>
    </row>
    <row r="35" customFormat="false" ht="23.25" hidden="false" customHeight="false" outlineLevel="0" collapsed="false">
      <c r="C35" s="48" t="s">
        <v>233</v>
      </c>
    </row>
    <row r="36" customFormat="false" ht="23.25" hidden="false" customHeight="false" outlineLevel="0" collapsed="false">
      <c r="C36" s="48" t="s">
        <v>234</v>
      </c>
    </row>
    <row r="37" customFormat="false" ht="23.25" hidden="false" customHeight="false" outlineLevel="0" collapsed="false">
      <c r="C37" s="48" t="s">
        <v>235</v>
      </c>
    </row>
    <row r="38" customFormat="false" ht="23.25" hidden="false" customHeight="false" outlineLevel="0" collapsed="false">
      <c r="C38" s="48" t="s">
        <v>236</v>
      </c>
    </row>
    <row r="39" customFormat="false" ht="23.25" hidden="false" customHeight="false" outlineLevel="0" collapsed="false">
      <c r="C39" s="48" t="s">
        <v>237</v>
      </c>
    </row>
    <row r="40" customFormat="false" ht="23.25" hidden="false" customHeight="false" outlineLevel="0" collapsed="false">
      <c r="C40" s="48" t="s">
        <v>238</v>
      </c>
    </row>
    <row r="41" customFormat="false" ht="23.25" hidden="false" customHeight="false" outlineLevel="0" collapsed="false">
      <c r="C41" s="48" t="s">
        <v>239</v>
      </c>
    </row>
    <row r="42" customFormat="false" ht="23.25" hidden="false" customHeight="false" outlineLevel="0" collapsed="false">
      <c r="C42" s="48" t="s">
        <v>240</v>
      </c>
    </row>
    <row r="43" customFormat="false" ht="23.25" hidden="false" customHeight="false" outlineLevel="0" collapsed="false">
      <c r="C43" s="48" t="s">
        <v>241</v>
      </c>
    </row>
    <row r="44" customFormat="false" ht="23.25" hidden="false" customHeight="false" outlineLevel="0" collapsed="false">
      <c r="C44" s="48" t="s">
        <v>242</v>
      </c>
    </row>
    <row r="45" customFormat="false" ht="23.25" hidden="false" customHeight="false" outlineLevel="0" collapsed="false">
      <c r="C45" s="48" t="s">
        <v>243</v>
      </c>
    </row>
    <row r="46" customFormat="false" ht="23.25" hidden="false" customHeight="false" outlineLevel="0" collapsed="false">
      <c r="C46" s="48" t="s">
        <v>244</v>
      </c>
    </row>
    <row r="47" customFormat="false" ht="23.25" hidden="false" customHeight="false" outlineLevel="0" collapsed="false">
      <c r="C47" s="48" t="s">
        <v>245</v>
      </c>
    </row>
    <row r="48" customFormat="false" ht="23.25" hidden="false" customHeight="false" outlineLevel="0" collapsed="false">
      <c r="C48" s="48" t="s">
        <v>246</v>
      </c>
    </row>
    <row r="49" customFormat="false" ht="23.25" hidden="false" customHeight="false" outlineLevel="0" collapsed="false">
      <c r="C49" s="48" t="s">
        <v>247</v>
      </c>
    </row>
    <row r="50" customFormat="false" ht="23.25" hidden="false" customHeight="false" outlineLevel="0" collapsed="false">
      <c r="C50" s="48" t="s">
        <v>248</v>
      </c>
    </row>
    <row r="51" customFormat="false" ht="23.25" hidden="false" customHeight="false" outlineLevel="0" collapsed="false">
      <c r="C51" s="48" t="s">
        <v>249</v>
      </c>
    </row>
    <row r="52" customFormat="false" ht="23.25" hidden="false" customHeight="false" outlineLevel="0" collapsed="false">
      <c r="C52" s="48" t="s">
        <v>250</v>
      </c>
    </row>
    <row r="53" customFormat="false" ht="23.25" hidden="false" customHeight="false" outlineLevel="0" collapsed="false">
      <c r="C53" s="48" t="s">
        <v>251</v>
      </c>
    </row>
    <row r="54" customFormat="false" ht="23.25" hidden="false" customHeight="false" outlineLevel="0" collapsed="false">
      <c r="C54" s="48" t="s">
        <v>252</v>
      </c>
    </row>
    <row r="55" customFormat="false" ht="23.25" hidden="false" customHeight="false" outlineLevel="0" collapsed="false">
      <c r="C55" s="48" t="s">
        <v>253</v>
      </c>
    </row>
    <row r="56" customFormat="false" ht="23.25" hidden="false" customHeight="false" outlineLevel="0" collapsed="false">
      <c r="C56" s="48" t="s">
        <v>254</v>
      </c>
    </row>
    <row r="57" customFormat="false" ht="23.25" hidden="false" customHeight="false" outlineLevel="0" collapsed="false">
      <c r="C57" s="48" t="s">
        <v>255</v>
      </c>
    </row>
    <row r="58" customFormat="false" ht="23.25" hidden="false" customHeight="false" outlineLevel="0" collapsed="false">
      <c r="C58" s="48" t="s">
        <v>256</v>
      </c>
    </row>
    <row r="59" customFormat="false" ht="23.25" hidden="false" customHeight="false" outlineLevel="0" collapsed="false">
      <c r="C59" s="48" t="s">
        <v>257</v>
      </c>
    </row>
    <row r="60" customFormat="false" ht="23.25" hidden="false" customHeight="false" outlineLevel="0" collapsed="false">
      <c r="C60" s="48" t="s">
        <v>258</v>
      </c>
    </row>
    <row r="61" customFormat="false" ht="23.25" hidden="false" customHeight="false" outlineLevel="0" collapsed="false">
      <c r="C61" s="48" t="s">
        <v>259</v>
      </c>
    </row>
    <row r="62" customFormat="false" ht="23.25" hidden="false" customHeight="false" outlineLevel="0" collapsed="false">
      <c r="C62" s="48" t="s">
        <v>260</v>
      </c>
    </row>
    <row r="63" customFormat="false" ht="23.25" hidden="false" customHeight="false" outlineLevel="0" collapsed="false">
      <c r="C63" s="48" t="s">
        <v>261</v>
      </c>
    </row>
    <row r="64" customFormat="false" ht="23.25" hidden="false" customHeight="false" outlineLevel="0" collapsed="false">
      <c r="C64" s="48" t="s">
        <v>262</v>
      </c>
    </row>
    <row r="65" customFormat="false" ht="23.25" hidden="false" customHeight="false" outlineLevel="0" collapsed="false">
      <c r="C65" s="48" t="s">
        <v>263</v>
      </c>
    </row>
    <row r="66" customFormat="false" ht="23.25" hidden="false" customHeight="false" outlineLevel="0" collapsed="false">
      <c r="C66" s="48" t="s">
        <v>264</v>
      </c>
    </row>
    <row r="67" customFormat="false" ht="23.25" hidden="false" customHeight="false" outlineLevel="0" collapsed="false">
      <c r="C67" s="48" t="s">
        <v>265</v>
      </c>
    </row>
    <row r="68" customFormat="false" ht="23.25" hidden="false" customHeight="false" outlineLevel="0" collapsed="false">
      <c r="C68" s="48" t="s">
        <v>266</v>
      </c>
    </row>
    <row r="69" customFormat="false" ht="23.25" hidden="false" customHeight="false" outlineLevel="0" collapsed="false">
      <c r="C69" s="48" t="s">
        <v>267</v>
      </c>
    </row>
    <row r="70" customFormat="false" ht="23.25" hidden="false" customHeight="false" outlineLevel="0" collapsed="false">
      <c r="C70" s="48" t="s">
        <v>268</v>
      </c>
    </row>
    <row r="71" customFormat="false" ht="23.25" hidden="false" customHeight="false" outlineLevel="0" collapsed="false">
      <c r="C71" s="48" t="s">
        <v>269</v>
      </c>
    </row>
    <row r="72" customFormat="false" ht="23.25" hidden="false" customHeight="false" outlineLevel="0" collapsed="false">
      <c r="C72" s="48" t="s">
        <v>270</v>
      </c>
    </row>
    <row r="73" customFormat="false" ht="23.25" hidden="false" customHeight="false" outlineLevel="0" collapsed="false">
      <c r="C73" s="48" t="s">
        <v>271</v>
      </c>
    </row>
    <row r="74" customFormat="false" ht="23.25" hidden="false" customHeight="false" outlineLevel="0" collapsed="false">
      <c r="C74" s="48" t="s">
        <v>272</v>
      </c>
    </row>
    <row r="75" customFormat="false" ht="23.25" hidden="false" customHeight="false" outlineLevel="0" collapsed="false">
      <c r="C75" s="48" t="s">
        <v>273</v>
      </c>
    </row>
    <row r="76" customFormat="false" ht="23.25" hidden="false" customHeight="false" outlineLevel="0" collapsed="false">
      <c r="C76" s="48" t="s">
        <v>274</v>
      </c>
    </row>
    <row r="77" customFormat="false" ht="23.25" hidden="false" customHeight="false" outlineLevel="0" collapsed="false">
      <c r="C77" s="48" t="s">
        <v>275</v>
      </c>
    </row>
    <row r="78" customFormat="false" ht="23.25" hidden="false" customHeight="false" outlineLevel="0" collapsed="false">
      <c r="C78" s="48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05T07:33:17Z</cp:lastPrinted>
  <dcterms:modified xsi:type="dcterms:W3CDTF">2024-03-29T03:04:08Z</dcterms:modified>
  <cp:revision>0</cp:revision>
  <dc:subject/>
  <dc:title/>
</cp:coreProperties>
</file>